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19" sheetId="1" state="visible" r:id="rId2"/>
    <sheet name="km 11" sheetId="2" state="visible" r:id="rId3"/>
  </sheets>
  <definedNames>
    <definedName function="false" hidden="false" localSheetId="1" name="_xlnm.Print_Area" vbProcedure="false">'km 11'!$A$1:$J$254</definedName>
    <definedName function="false" hidden="false" localSheetId="1" name="_xlnm.Print_Titles" vbProcedure="false">'km 11'!$1:$2</definedName>
    <definedName function="false" hidden="true" localSheetId="1" name="_xlnm._FilterDatabase" vbProcedure="false">'km 11'!$A$2:$J$254</definedName>
    <definedName function="false" hidden="false" localSheetId="0" name="_xlnm.Print_Area" vbProcedure="false">'Km 19'!$A$1:$J$210</definedName>
    <definedName function="false" hidden="false" localSheetId="0" name="_xlnm.Print_Titles" vbProcedure="false">'Km 19'!$1:$2</definedName>
    <definedName function="false" hidden="true" localSheetId="0" name="_xlnm._FilterDatabase" vbProcedure="false">'Km 19'!$A$2:$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94">
  <si>
    <t xml:space="preserve">Trail sulle Orme di Sigerico 2020  -  Monteriggioni (SI)</t>
  </si>
  <si>
    <t xml:space="preserve">Trail km 19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Annetti Alessandro</t>
  </si>
  <si>
    <t xml:space="preserve">M</t>
  </si>
  <si>
    <t xml:space="preserve">U.P. Policiano Arezzo Atletica</t>
  </si>
  <si>
    <t xml:space="preserve">-</t>
  </si>
  <si>
    <t xml:space="preserve">Primo Arrivato km 19</t>
  </si>
  <si>
    <t xml:space="preserve">Guerrucci Marco</t>
  </si>
  <si>
    <t xml:space="preserve">A.S.D. Orecchiella Garfagnana</t>
  </si>
  <si>
    <t xml:space="preserve">ASS. MASCH.</t>
  </si>
  <si>
    <t xml:space="preserve">Vannuccini Francesco</t>
  </si>
  <si>
    <t xml:space="preserve">Tartaglini Alessandro</t>
  </si>
  <si>
    <t xml:space="preserve">Guidelli Fabio</t>
  </si>
  <si>
    <t xml:space="preserve">Pastorini Michele</t>
  </si>
  <si>
    <t xml:space="preserve">Ria Roberto</t>
  </si>
  <si>
    <t xml:space="preserve">Gruppo Podistico Parco Alpi Apuane</t>
  </si>
  <si>
    <t xml:space="preserve">Banelli Luca</t>
  </si>
  <si>
    <t xml:space="preserve">Podistica Il Campino</t>
  </si>
  <si>
    <t xml:space="preserve">Roggiolani Nicola</t>
  </si>
  <si>
    <t xml:space="preserve">Atl. Sestini Fiamme Verdi AR</t>
  </si>
  <si>
    <t xml:space="preserve">Caini Giovanni</t>
  </si>
  <si>
    <t xml:space="preserve">Il Ponte Scandicci A.S.D. Podistica</t>
  </si>
  <si>
    <t xml:space="preserve">Casalini Claudio</t>
  </si>
  <si>
    <t xml:space="preserve">Atletica Marciatori Mugello A.S.D.</t>
  </si>
  <si>
    <t xml:space="preserve">VET. MASCH.</t>
  </si>
  <si>
    <t xml:space="preserve">Mazzarelli Giacomo</t>
  </si>
  <si>
    <t xml:space="preserve">ASD Subbiano Marathon</t>
  </si>
  <si>
    <t xml:space="preserve">Sisi Fabrizio</t>
  </si>
  <si>
    <t xml:space="preserve">Campinoti Carlo</t>
  </si>
  <si>
    <t xml:space="preserve">Sevenlife SSD</t>
  </si>
  <si>
    <t xml:space="preserve">Orsi Francesco</t>
  </si>
  <si>
    <t xml:space="preserve">Dessi' Samuele</t>
  </si>
  <si>
    <t xml:space="preserve">A.S.D. Aurora Montale</t>
  </si>
  <si>
    <t xml:space="preserve">Rosai Valentino</t>
  </si>
  <si>
    <t xml:space="preserve">Nocentini Tiziano</t>
  </si>
  <si>
    <t xml:space="preserve">Daguin Fabrice</t>
  </si>
  <si>
    <t xml:space="preserve">O.R.S.T. 2.0</t>
  </si>
  <si>
    <t xml:space="preserve">Bettarelli Stefano</t>
  </si>
  <si>
    <t xml:space="preserve">Antonini Mario</t>
  </si>
  <si>
    <t xml:space="preserve">Cioncolini Gianluca</t>
  </si>
  <si>
    <t xml:space="preserve">Giomi Edoardo</t>
  </si>
  <si>
    <t xml:space="preserve">S.S.D.S. Mens Sana in Corpore Sano</t>
  </si>
  <si>
    <t xml:space="preserve">Masini Giovanni</t>
  </si>
  <si>
    <t xml:space="preserve">Caricentro</t>
  </si>
  <si>
    <t xml:space="preserve">ARG. MASCH.</t>
  </si>
  <si>
    <t xml:space="preserve">Nottolini Andrea</t>
  </si>
  <si>
    <t xml:space="preserve">UISP Abbadia S.Salvatore ASD</t>
  </si>
  <si>
    <t xml:space="preserve">Fontani Ettore</t>
  </si>
  <si>
    <t xml:space="preserve">Marchetti Andrea</t>
  </si>
  <si>
    <t xml:space="preserve">Fantappie' Lorenzo</t>
  </si>
  <si>
    <t xml:space="preserve">A.S.D. Impruneta Running</t>
  </si>
  <si>
    <t xml:space="preserve">Cenni Genziana</t>
  </si>
  <si>
    <t xml:space="preserve">F</t>
  </si>
  <si>
    <t xml:space="preserve">Prima Arrivata km 19</t>
  </si>
  <si>
    <t xml:space="preserve">Cavallaro Giovambattista</t>
  </si>
  <si>
    <t xml:space="preserve">Marathon Club CRAL MPS</t>
  </si>
  <si>
    <t xml:space="preserve">Torracchi Aldo</t>
  </si>
  <si>
    <t xml:space="preserve">A.S.D. Nuova Atletica Lastra</t>
  </si>
  <si>
    <t xml:space="preserve">Volpi Roberto</t>
  </si>
  <si>
    <t xml:space="preserve">Serboli Marco</t>
  </si>
  <si>
    <t xml:space="preserve">Campi Fabio</t>
  </si>
  <si>
    <t xml:space="preserve">Mezzana Le Lumache A.S.D.</t>
  </si>
  <si>
    <t xml:space="preserve">Bardini Mauro</t>
  </si>
  <si>
    <t xml:space="preserve">A.S.D. S.P. Torre del Mangia</t>
  </si>
  <si>
    <t xml:space="preserve">Pica Aniello</t>
  </si>
  <si>
    <t xml:space="preserve">Marricchi Livio</t>
  </si>
  <si>
    <t xml:space="preserve">Pierangioli Raniero</t>
  </si>
  <si>
    <t xml:space="preserve">G.P. I Risorti Buonconvento ASD</t>
  </si>
  <si>
    <t xml:space="preserve">Marchetti Daniela</t>
  </si>
  <si>
    <t xml:space="preserve">ASS. FEMM.</t>
  </si>
  <si>
    <t xml:space="preserve">Mazzantini Stefano</t>
  </si>
  <si>
    <t xml:space="preserve">Le Torri Podismo A.S.D.</t>
  </si>
  <si>
    <t xml:space="preserve">Gargani Giovanni</t>
  </si>
  <si>
    <t xml:space="preserve">Runcard</t>
  </si>
  <si>
    <t xml:space="preserve">Falciani Fabrizio</t>
  </si>
  <si>
    <t xml:space="preserve">Atletica Signa A.S.D.</t>
  </si>
  <si>
    <t xml:space="preserve">Simi Claudio</t>
  </si>
  <si>
    <t xml:space="preserve">Renzoni Francesco</t>
  </si>
  <si>
    <t xml:space="preserve">Palmas Andrea</t>
  </si>
  <si>
    <t xml:space="preserve">A.S.D. G.S. Bellavista</t>
  </si>
  <si>
    <t xml:space="preserve">Corsini Iacopo</t>
  </si>
  <si>
    <t xml:space="preserve">C.S. Olimpia Poggio Al Vento A.S.D.</t>
  </si>
  <si>
    <t xml:space="preserve">Brocchi Ambro</t>
  </si>
  <si>
    <t xml:space="preserve">A.S.D. Polisportiva Volte Basse</t>
  </si>
  <si>
    <t xml:space="preserve">Di Benedetto Marika</t>
  </si>
  <si>
    <t xml:space="preserve">ASD Atletica Costa d'Argento</t>
  </si>
  <si>
    <t xml:space="preserve">Visani Alberto</t>
  </si>
  <si>
    <t xml:space="preserve">G.S. Il Fiorino A.S.D.</t>
  </si>
  <si>
    <t xml:space="preserve">Biagini Francesca</t>
  </si>
  <si>
    <t xml:space="preserve">Nave U.S.  A.S.D.</t>
  </si>
  <si>
    <t xml:space="preserve">Sansoni Matteo</t>
  </si>
  <si>
    <t xml:space="preserve">Pallecchi Gianni</t>
  </si>
  <si>
    <t xml:space="preserve">Guerri Luciano</t>
  </si>
  <si>
    <t xml:space="preserve">Volpi Francesca</t>
  </si>
  <si>
    <t xml:space="preserve">Palumbo Alexander</t>
  </si>
  <si>
    <t xml:space="preserve">Chiezzi Alessandro</t>
  </si>
  <si>
    <t xml:space="preserve">A.S.D. Pol. Chianciano</t>
  </si>
  <si>
    <t xml:space="preserve">Landi Alessio</t>
  </si>
  <si>
    <t xml:space="preserve">Celati Andrea</t>
  </si>
  <si>
    <t xml:space="preserve">Andreini Marco</t>
  </si>
  <si>
    <t xml:space="preserve">A.S.D.Le Ancelle</t>
  </si>
  <si>
    <t xml:space="preserve">Viani Marco</t>
  </si>
  <si>
    <t xml:space="preserve">Crazy Functional Group</t>
  </si>
  <si>
    <t xml:space="preserve">Pacini Filippo</t>
  </si>
  <si>
    <t xml:space="preserve">Monteriggioni Sport Cultura A.S.D.</t>
  </si>
  <si>
    <t xml:space="preserve">Oretti Alessandro</t>
  </si>
  <si>
    <t xml:space="preserve">Ricci Veronica</t>
  </si>
  <si>
    <t xml:space="preserve">A.S.D. Sienarunners</t>
  </si>
  <si>
    <t xml:space="preserve">Pioli Mirko</t>
  </si>
  <si>
    <t xml:space="preserve">Gruppo Sportivo Lucignano Val D'Arbia</t>
  </si>
  <si>
    <t xml:space="preserve">Pacini Massimiliano</t>
  </si>
  <si>
    <t xml:space="preserve">ASD Atletica Ponticino</t>
  </si>
  <si>
    <t xml:space="preserve">Rossi Valentina</t>
  </si>
  <si>
    <t xml:space="preserve">Atletica AVIS Sansepolcro</t>
  </si>
  <si>
    <t xml:space="preserve">Monnanni Enrico</t>
  </si>
  <si>
    <t xml:space="preserve">Mei Maida</t>
  </si>
  <si>
    <t xml:space="preserve">CAI Gruppo Podistico A.S.D. Pistoia</t>
  </si>
  <si>
    <t xml:space="preserve">Barbieri Francesco</t>
  </si>
  <si>
    <t xml:space="preserve">Attraverso Running ASD</t>
  </si>
  <si>
    <t xml:space="preserve">Martini Marco</t>
  </si>
  <si>
    <t xml:space="preserve">Ciani Gabriele</t>
  </si>
  <si>
    <t xml:space="preserve">Pol. R. Murri Ellera</t>
  </si>
  <si>
    <t xml:space="preserve">Bruno Graziano</t>
  </si>
  <si>
    <t xml:space="preserve">G.P. Misericordia Chiesanuova</t>
  </si>
  <si>
    <t xml:space="preserve">Daniele Pierantonio </t>
  </si>
  <si>
    <t xml:space="preserve">Bussagli Andrea</t>
  </si>
  <si>
    <t xml:space="preserve">Curti Annalisa</t>
  </si>
  <si>
    <t xml:space="preserve">Chiarion Francesco</t>
  </si>
  <si>
    <t xml:space="preserve">Niccolai Filippo</t>
  </si>
  <si>
    <t xml:space="preserve">Spinelli Carlo</t>
  </si>
  <si>
    <t xml:space="preserve">Anselmi Simone</t>
  </si>
  <si>
    <t xml:space="preserve">Martini Serena</t>
  </si>
  <si>
    <t xml:space="preserve">Gatti Andrea</t>
  </si>
  <si>
    <t xml:space="preserve">Di Betto Jacopo</t>
  </si>
  <si>
    <t xml:space="preserve">A.S.D. Atletica Sinalunga</t>
  </si>
  <si>
    <t xml:space="preserve">Puleri Mattia</t>
  </si>
  <si>
    <t xml:space="preserve">Marathon Club Città di Castello</t>
  </si>
  <si>
    <t xml:space="preserve">Morbidelli Giulia</t>
  </si>
  <si>
    <t xml:space="preserve">Clarichetti Mauro</t>
  </si>
  <si>
    <t xml:space="preserve">Tempini Mauro</t>
  </si>
  <si>
    <t xml:space="preserve">A.S.D. Marciatori Antraccoli</t>
  </si>
  <si>
    <t xml:space="preserve">Marcelli Cecilia</t>
  </si>
  <si>
    <t xml:space="preserve">A.S.D. AVIS Foiano</t>
  </si>
  <si>
    <t xml:space="preserve">Cocco Marco</t>
  </si>
  <si>
    <t xml:space="preserve">Club Ausonia ASD</t>
  </si>
  <si>
    <t xml:space="preserve">Vendramin Eleonora</t>
  </si>
  <si>
    <t xml:space="preserve">GS Le Panche Castelquarto A.s.d</t>
  </si>
  <si>
    <t xml:space="preserve">Avellis Vincenzo</t>
  </si>
  <si>
    <t xml:space="preserve">Bianco Marco</t>
  </si>
  <si>
    <t xml:space="preserve"> </t>
  </si>
  <si>
    <t xml:space="preserve">Bimbi Roberto</t>
  </si>
  <si>
    <t xml:space="preserve">Casula Luigi</t>
  </si>
  <si>
    <t xml:space="preserve">Agnelli Marcello</t>
  </si>
  <si>
    <t xml:space="preserve">Peluzzi Nicola</t>
  </si>
  <si>
    <t xml:space="preserve">Nassi Cristian</t>
  </si>
  <si>
    <t xml:space="preserve">G.Pod. Le Sbarre</t>
  </si>
  <si>
    <t xml:space="preserve">Piccioli Carlo</t>
  </si>
  <si>
    <t xml:space="preserve">Sassolini Serena</t>
  </si>
  <si>
    <t xml:space="preserve">VET. FEMM.</t>
  </si>
  <si>
    <t xml:space="preserve">Proietti Raffaele</t>
  </si>
  <si>
    <t xml:space="preserve">A.S.D. ProSport Atl. Firenze</t>
  </si>
  <si>
    <t xml:space="preserve">Emili Gino</t>
  </si>
  <si>
    <t xml:space="preserve">Formigli Andrea</t>
  </si>
  <si>
    <t xml:space="preserve">Geraci Samuele</t>
  </si>
  <si>
    <t xml:space="preserve">G.S.D. Libertas La Torre</t>
  </si>
  <si>
    <t xml:space="preserve">Baccin Maria Angela</t>
  </si>
  <si>
    <t xml:space="preserve">Paolucci Luca</t>
  </si>
  <si>
    <t xml:space="preserve">Petreni Manolo</t>
  </si>
  <si>
    <t xml:space="preserve">Razzanelli Simone</t>
  </si>
  <si>
    <t xml:space="preserve">Moretti Cuseri Amedeo</t>
  </si>
  <si>
    <t xml:space="preserve">Braganti Maria</t>
  </si>
  <si>
    <t xml:space="preserve">Olympic Runners Lama</t>
  </si>
  <si>
    <t xml:space="preserve">Rossini Gianfranco</t>
  </si>
  <si>
    <t xml:space="preserve">Grifo Runners Perugia ASD</t>
  </si>
  <si>
    <t xml:space="preserve">Sottile Giuseppe</t>
  </si>
  <si>
    <t xml:space="preserve">Conti Lorenzo</t>
  </si>
  <si>
    <t xml:space="preserve">A.S.D. G.S. Cappuccini 1972</t>
  </si>
  <si>
    <t xml:space="preserve">Lombardi Mario</t>
  </si>
  <si>
    <t xml:space="preserve">ORO MASCH.</t>
  </si>
  <si>
    <t xml:space="preserve">Pepi Luciano</t>
  </si>
  <si>
    <t xml:space="preserve">Testini Daniele</t>
  </si>
  <si>
    <t xml:space="preserve">CUS Pro Patria Milano</t>
  </si>
  <si>
    <t xml:space="preserve">Leoni Benedetta</t>
  </si>
  <si>
    <t xml:space="preserve">Perini Christian</t>
  </si>
  <si>
    <t xml:space="preserve">Pizzolante Vincenzo</t>
  </si>
  <si>
    <t xml:space="preserve">Grassi Roberto</t>
  </si>
  <si>
    <t xml:space="preserve">Semplici Sonia</t>
  </si>
  <si>
    <t xml:space="preserve">Mannini Maurizio</t>
  </si>
  <si>
    <t xml:space="preserve">Greco Pamela</t>
  </si>
  <si>
    <t xml:space="preserve">Conti Fabrizio</t>
  </si>
  <si>
    <t xml:space="preserve">Monacchini Carlo</t>
  </si>
  <si>
    <t xml:space="preserve">Giudice Silvia</t>
  </si>
  <si>
    <t xml:space="preserve">Isolotto A.P.D.</t>
  </si>
  <si>
    <t xml:space="preserve">Bettollini Roberto</t>
  </si>
  <si>
    <t xml:space="preserve">Checcaglini Giada</t>
  </si>
  <si>
    <t xml:space="preserve">Marcelli Silvano</t>
  </si>
  <si>
    <t xml:space="preserve">Milani Manuel</t>
  </si>
  <si>
    <t xml:space="preserve">Boncompagni Elisa</t>
  </si>
  <si>
    <t xml:space="preserve">Atletica Free Runners Arezzo</t>
  </si>
  <si>
    <t xml:space="preserve">Pellegrini Marco</t>
  </si>
  <si>
    <t xml:space="preserve">Senesi Massimiliano</t>
  </si>
  <si>
    <t xml:space="preserve">Gianassi Giuseppe</t>
  </si>
  <si>
    <t xml:space="preserve">Viciani Emanuele</t>
  </si>
  <si>
    <t xml:space="preserve">G.S. Polizia di Stato di Siena A.S.D.</t>
  </si>
  <si>
    <t xml:space="preserve">Giannetti Claudio</t>
  </si>
  <si>
    <t xml:space="preserve">Corsi Marco</t>
  </si>
  <si>
    <t xml:space="preserve">Liistro Pasquale</t>
  </si>
  <si>
    <t xml:space="preserve">Cassamally Meg</t>
  </si>
  <si>
    <t xml:space="preserve">Saletti Simone</t>
  </si>
  <si>
    <t xml:space="preserve">G.P. C. Battisti Misericordia di Vernio</t>
  </si>
  <si>
    <t xml:space="preserve">Ferroni Virginia</t>
  </si>
  <si>
    <t xml:space="preserve">Podistica Val di Pesa A.S.D.</t>
  </si>
  <si>
    <t xml:space="preserve">Ferroni Arrigo</t>
  </si>
  <si>
    <t xml:space="preserve">Lisci Roberto</t>
  </si>
  <si>
    <t xml:space="preserve">Ulivieri Gianni</t>
  </si>
  <si>
    <t xml:space="preserve">Draghi Riccardo</t>
  </si>
  <si>
    <t xml:space="preserve">Bevilacqua Natalino</t>
  </si>
  <si>
    <t xml:space="preserve">Pasquali Tommaso</t>
  </si>
  <si>
    <t xml:space="preserve">Serruto Davide</t>
  </si>
  <si>
    <t xml:space="preserve">Amodeo Sabrina</t>
  </si>
  <si>
    <t xml:space="preserve">Giovannetti Monica</t>
  </si>
  <si>
    <t xml:space="preserve">Lodovichi Franco</t>
  </si>
  <si>
    <t xml:space="preserve">Mariangeloni Marco</t>
  </si>
  <si>
    <t xml:space="preserve">Margreth Paolo</t>
  </si>
  <si>
    <t xml:space="preserve">De Siena Riccardo</t>
  </si>
  <si>
    <t xml:space="preserve">Severi Walter</t>
  </si>
  <si>
    <t xml:space="preserve">Pucci Stefano</t>
  </si>
  <si>
    <t xml:space="preserve">Magrini Fabio</t>
  </si>
  <si>
    <t xml:space="preserve">Batelli Silvia</t>
  </si>
  <si>
    <t xml:space="preserve">Sassi Mauro</t>
  </si>
  <si>
    <t xml:space="preserve">Santarelli Maria Filomena</t>
  </si>
  <si>
    <t xml:space="preserve">Gruppo Podistico La Verru'a ASD</t>
  </si>
  <si>
    <t xml:space="preserve">Positano Vincenzo</t>
  </si>
  <si>
    <t xml:space="preserve">Maestrini Tiberio</t>
  </si>
  <si>
    <t xml:space="preserve">Di Porto Romeo</t>
  </si>
  <si>
    <t xml:space="preserve">Bigiarini Carlo</t>
  </si>
  <si>
    <t xml:space="preserve">Martino Antonio</t>
  </si>
  <si>
    <t xml:space="preserve">Vendramin Giovanni Giuseppe</t>
  </si>
  <si>
    <t xml:space="preserve">Giorgi Cristina</t>
  </si>
  <si>
    <t xml:space="preserve">Materassi Yuri</t>
  </si>
  <si>
    <t xml:space="preserve">Ricceri David</t>
  </si>
  <si>
    <t xml:space="preserve">Fenili Mauro</t>
  </si>
  <si>
    <t xml:space="preserve">Butini Michela</t>
  </si>
  <si>
    <t xml:space="preserve">Sestini Arabella</t>
  </si>
  <si>
    <t xml:space="preserve">A.S.D. G. Pod. R. Valenti</t>
  </si>
  <si>
    <t xml:space="preserve">Crescioli Raffaello</t>
  </si>
  <si>
    <t xml:space="preserve">Savino Mario Paolo Nicola</t>
  </si>
  <si>
    <t xml:space="preserve">Bigozzi Francesco</t>
  </si>
  <si>
    <t xml:space="preserve">Saccardi Monia</t>
  </si>
  <si>
    <t xml:space="preserve">Bigiarini Pietro</t>
  </si>
  <si>
    <t xml:space="preserve">Fratoni Maurizio</t>
  </si>
  <si>
    <t xml:space="preserve">Cesari Loredana</t>
  </si>
  <si>
    <t xml:space="preserve">Monaci Francesca</t>
  </si>
  <si>
    <t xml:space="preserve">Roggi Stefano</t>
  </si>
  <si>
    <t xml:space="preserve">Alvisi Paola</t>
  </si>
  <si>
    <t xml:space="preserve">ARG. FEMM.</t>
  </si>
  <si>
    <t xml:space="preserve">Quirici Rossano</t>
  </si>
  <si>
    <t xml:space="preserve">Rugi Ianito</t>
  </si>
  <si>
    <t xml:space="preserve">Pasquantonio Paolo</t>
  </si>
  <si>
    <t xml:space="preserve">Podistica Pratonord A.S.D.</t>
  </si>
  <si>
    <t xml:space="preserve">Ruberti Michela</t>
  </si>
  <si>
    <t xml:space="preserve">Alimenti Andrea</t>
  </si>
  <si>
    <t xml:space="preserve">Pod. Lino Spagnoli</t>
  </si>
  <si>
    <t xml:space="preserve">Caporali Riccardo</t>
  </si>
  <si>
    <t xml:space="preserve">Fedeli Alessio</t>
  </si>
  <si>
    <t xml:space="preserve">Valdambrini Simone</t>
  </si>
  <si>
    <t xml:space="preserve">Cappannoli Tatiana</t>
  </si>
  <si>
    <t xml:space="preserve">Bacci Claudio</t>
  </si>
  <si>
    <t xml:space="preserve">Chiti Anna Lia</t>
  </si>
  <si>
    <t xml:space="preserve">Trail Running Project ASD</t>
  </si>
  <si>
    <t xml:space="preserve">Cappellari Ivan</t>
  </si>
  <si>
    <t xml:space="preserve">Amaddii Roberto</t>
  </si>
  <si>
    <t xml:space="preserve">Acciai Marusca</t>
  </si>
  <si>
    <t xml:space="preserve">Provitina Daniela</t>
  </si>
  <si>
    <t xml:space="preserve">Fantozzi Pierlorenzo</t>
  </si>
  <si>
    <t xml:space="preserve">Bellini Cinzia</t>
  </si>
  <si>
    <t xml:space="preserve">Vescovini Cinzia</t>
  </si>
  <si>
    <t xml:space="preserve">Porcelli Giulia</t>
  </si>
  <si>
    <t xml:space="preserve">Marcocci Gianni</t>
  </si>
  <si>
    <t xml:space="preserve">Bianchi Lorenzo</t>
  </si>
  <si>
    <t xml:space="preserve">Tommasetti Luca</t>
  </si>
  <si>
    <t xml:space="preserve">Canestri Giancarlo</t>
  </si>
  <si>
    <t xml:space="preserve">Magi Luciano</t>
  </si>
  <si>
    <t xml:space="preserve">Cioli Katia</t>
  </si>
  <si>
    <t xml:space="preserve">Orlandini Sandro</t>
  </si>
  <si>
    <t xml:space="preserve">Boldi Carla</t>
  </si>
  <si>
    <t xml:space="preserve">Chianti Live Sports A. S. Dilettantistic</t>
  </si>
  <si>
    <t xml:space="preserve">Greco Concettina</t>
  </si>
  <si>
    <t xml:space="preserve">Corsa su strada km 11</t>
  </si>
  <si>
    <t xml:space="preserve">Torzoni Simone</t>
  </si>
  <si>
    <t xml:space="preserve">A.S.D. La Chianina</t>
  </si>
  <si>
    <t xml:space="preserve">Primo-Arrivato km 11</t>
  </si>
  <si>
    <t xml:space="preserve">Mezzetti Filippo</t>
  </si>
  <si>
    <t xml:space="preserve">A.P.D. San Gimignano</t>
  </si>
  <si>
    <t xml:space="preserve">A-20 SENIORES MASCH</t>
  </si>
  <si>
    <t xml:space="preserve">Ragnini Yuri</t>
  </si>
  <si>
    <t xml:space="preserve">C-30 SENIORES MASCH</t>
  </si>
  <si>
    <t xml:space="preserve">Aloia Elio </t>
  </si>
  <si>
    <t xml:space="preserve">Mancuso Fulvio</t>
  </si>
  <si>
    <t xml:space="preserve">G-50 VETERANI MASCH</t>
  </si>
  <si>
    <t xml:space="preserve">Serluca Andrea</t>
  </si>
  <si>
    <t xml:space="preserve">E-40 SENIORES MASCH</t>
  </si>
  <si>
    <t xml:space="preserve">Marconi Simone</t>
  </si>
  <si>
    <t xml:space="preserve">Pol. Montalto</t>
  </si>
  <si>
    <t xml:space="preserve">Circelli Maurizio</t>
  </si>
  <si>
    <t xml:space="preserve">F-45 SENIORES MASCH</t>
  </si>
  <si>
    <t xml:space="preserve">Boretti Edoardo</t>
  </si>
  <si>
    <t xml:space="preserve">Ciambriello Giovanni</t>
  </si>
  <si>
    <t xml:space="preserve">Merlini Paolo</t>
  </si>
  <si>
    <t xml:space="preserve">D-35 SENIORES MASCH</t>
  </si>
  <si>
    <t xml:space="preserve">Zombardo Andrea</t>
  </si>
  <si>
    <t xml:space="preserve">Donyna Stephen</t>
  </si>
  <si>
    <t xml:space="preserve">AICS Accoglienza Solidale</t>
  </si>
  <si>
    <t xml:space="preserve">Garaffi Alessandro</t>
  </si>
  <si>
    <t xml:space="preserve">Rinaldi Antonio</t>
  </si>
  <si>
    <t xml:space="preserve">D'Ascenzi Giordano</t>
  </si>
  <si>
    <t xml:space="preserve">B-25 SENIORES MASCH</t>
  </si>
  <si>
    <t xml:space="preserve">Malavolti Marco</t>
  </si>
  <si>
    <t xml:space="preserve">Fabbrini Lorenzo</t>
  </si>
  <si>
    <t xml:space="preserve">Refi Mirko</t>
  </si>
  <si>
    <t xml:space="preserve">Scalzo Antonio</t>
  </si>
  <si>
    <t xml:space="preserve">Busciolano Sandro</t>
  </si>
  <si>
    <t xml:space="preserve">Atletica 2005</t>
  </si>
  <si>
    <t xml:space="preserve">Brandini Mirko</t>
  </si>
  <si>
    <t xml:space="preserve">Opoku Peter</t>
  </si>
  <si>
    <t xml:space="preserve">Carobelli Giulio</t>
  </si>
  <si>
    <t xml:space="preserve">Cresti Alessandro</t>
  </si>
  <si>
    <t xml:space="preserve">Mannini Andrea</t>
  </si>
  <si>
    <t xml:space="preserve">A.S.D. Aurora ARCI Ravacciano 1948</t>
  </si>
  <si>
    <t xml:space="preserve">Margiotta Cristian</t>
  </si>
  <si>
    <t xml:space="preserve">Mucciarini Simome</t>
  </si>
  <si>
    <t xml:space="preserve">Burroni Enrico</t>
  </si>
  <si>
    <t xml:space="preserve">Filirun Team ASD</t>
  </si>
  <si>
    <t xml:space="preserve">Michelagnoli Giuseppe</t>
  </si>
  <si>
    <t xml:space="preserve">Miraglia Antonio</t>
  </si>
  <si>
    <t xml:space="preserve">Conti Valentino</t>
  </si>
  <si>
    <t xml:space="preserve">Casi Alessio</t>
  </si>
  <si>
    <t xml:space="preserve">Basile Roberto</t>
  </si>
  <si>
    <t xml:space="preserve">Orsini Federici Cristiano</t>
  </si>
  <si>
    <t xml:space="preserve">Municchi Marcella</t>
  </si>
  <si>
    <t xml:space="preserve">Prima-Arrivata km 11</t>
  </si>
  <si>
    <t xml:space="preserve">Moraschini Luca</t>
  </si>
  <si>
    <t xml:space="preserve">Voltolini  Emiliano</t>
  </si>
  <si>
    <t xml:space="preserve">Societa' Trieste</t>
  </si>
  <si>
    <t xml:space="preserve">Bianco Claudio</t>
  </si>
  <si>
    <t xml:space="preserve">T -  LAB ASD</t>
  </si>
  <si>
    <t xml:space="preserve">Di Renzone Claudio</t>
  </si>
  <si>
    <t xml:space="preserve">H-55 VETERANI MASCH</t>
  </si>
  <si>
    <t xml:space="preserve">Rondini Simone</t>
  </si>
  <si>
    <t xml:space="preserve">Meccariello Luigi</t>
  </si>
  <si>
    <t xml:space="preserve">Torluccio Luca</t>
  </si>
  <si>
    <t xml:space="preserve">Sinatti Stefano</t>
  </si>
  <si>
    <t xml:space="preserve">Brignoli Davide</t>
  </si>
  <si>
    <t xml:space="preserve">Brizzi Luciano</t>
  </si>
  <si>
    <t xml:space="preserve">Ermini Emanuele</t>
  </si>
  <si>
    <t xml:space="preserve">Donadio Angelo </t>
  </si>
  <si>
    <t xml:space="preserve">Periccioli Federico </t>
  </si>
  <si>
    <t xml:space="preserve">Giorgetti Guido</t>
  </si>
  <si>
    <t xml:space="preserve">I-60 VETERANI MASCH</t>
  </si>
  <si>
    <t xml:space="preserve">Taglienti Eros</t>
  </si>
  <si>
    <t xml:space="preserve">Taras Christian</t>
  </si>
  <si>
    <t xml:space="preserve">Pol. Rinascita Montevarchi</t>
  </si>
  <si>
    <t xml:space="preserve">Palmieri Fabio</t>
  </si>
  <si>
    <t xml:space="preserve">Giannitti Pietro</t>
  </si>
  <si>
    <t xml:space="preserve">Furi Lamberto</t>
  </si>
  <si>
    <t xml:space="preserve">Cioli Roberto</t>
  </si>
  <si>
    <t xml:space="preserve">Pellicci Giovanni</t>
  </si>
  <si>
    <t xml:space="preserve">Prozzo Antonio</t>
  </si>
  <si>
    <t xml:space="preserve">Bruno Mauro</t>
  </si>
  <si>
    <t xml:space="preserve">Calabro' Antonio</t>
  </si>
  <si>
    <t xml:space="preserve">Poggi Pietro</t>
  </si>
  <si>
    <t xml:space="preserve">Tozzi Christian</t>
  </si>
  <si>
    <t xml:space="preserve">Capasso Tommaso</t>
  </si>
  <si>
    <t xml:space="preserve">Righi Francesco</t>
  </si>
  <si>
    <t xml:space="preserve">Idirigbe Raymond</t>
  </si>
  <si>
    <t xml:space="preserve">Vessichelli Andrea</t>
  </si>
  <si>
    <t xml:space="preserve">Eventsport A.S.D.</t>
  </si>
  <si>
    <t xml:space="preserve">Barberini Pietro</t>
  </si>
  <si>
    <t xml:space="preserve">Bigazzi Antonio</t>
  </si>
  <si>
    <t xml:space="preserve">ASD Podistica Empolese 1986</t>
  </si>
  <si>
    <t xml:space="preserve">Guidi Federico</t>
  </si>
  <si>
    <t xml:space="preserve">Cocchi David</t>
  </si>
  <si>
    <t xml:space="preserve">Impedovo Paola</t>
  </si>
  <si>
    <t xml:space="preserve">Pol. Universita' Foro Italico</t>
  </si>
  <si>
    <t xml:space="preserve">G-50 VETERANI FEMM</t>
  </si>
  <si>
    <t xml:space="preserve">Rocchi Alessandro</t>
  </si>
  <si>
    <t xml:space="preserve">Floriani Francesco</t>
  </si>
  <si>
    <t xml:space="preserve">Cicali Roberto</t>
  </si>
  <si>
    <t xml:space="preserve">Botarelli Nicola</t>
  </si>
  <si>
    <t xml:space="preserve">Fragapane Elena</t>
  </si>
  <si>
    <t xml:space="preserve">Bianchini Francesco</t>
  </si>
  <si>
    <t xml:space="preserve">Leoncini Riccardo</t>
  </si>
  <si>
    <t xml:space="preserve">Landi Sara</t>
  </si>
  <si>
    <t xml:space="preserve">D-35 SENIORES FEMM</t>
  </si>
  <si>
    <t xml:space="preserve">Giuliani Andrea</t>
  </si>
  <si>
    <t xml:space="preserve">Marroni Edoardo</t>
  </si>
  <si>
    <t xml:space="preserve">Morandi Gianni Andrea</t>
  </si>
  <si>
    <t xml:space="preserve">Costantini Marco</t>
  </si>
  <si>
    <t xml:space="preserve">Garrasi Sebastiano</t>
  </si>
  <si>
    <t xml:space="preserve">Fusi Mauro</t>
  </si>
  <si>
    <t xml:space="preserve">L-65 VETERANI MASCH</t>
  </si>
  <si>
    <t xml:space="preserve">Valleggi Patrizio</t>
  </si>
  <si>
    <t xml:space="preserve">Pol. Cenaiese</t>
  </si>
  <si>
    <t xml:space="preserve">Anatrini Tommaso</t>
  </si>
  <si>
    <t xml:space="preserve">Balzano Pasquale</t>
  </si>
  <si>
    <t xml:space="preserve">Bruttini Virginia</t>
  </si>
  <si>
    <t xml:space="preserve">Rosati Michele</t>
  </si>
  <si>
    <t xml:space="preserve">Olivieri Gianluca</t>
  </si>
  <si>
    <t xml:space="preserve">Scopelliti Tania</t>
  </si>
  <si>
    <t xml:space="preserve">Carli Giovanni</t>
  </si>
  <si>
    <t xml:space="preserve">Cambi Luca</t>
  </si>
  <si>
    <t xml:space="preserve">Del Bello Barbara</t>
  </si>
  <si>
    <t xml:space="preserve">H-55 VETERANI FEMM</t>
  </si>
  <si>
    <t xml:space="preserve">Sprugnoli Simone</t>
  </si>
  <si>
    <t xml:space="preserve">Menchetti Adriana</t>
  </si>
  <si>
    <t xml:space="preserve">Dell'Artino Pietro</t>
  </si>
  <si>
    <t xml:space="preserve">Giomi David</t>
  </si>
  <si>
    <t xml:space="preserve">A.S.D. Pol. Olimpia</t>
  </si>
  <si>
    <t xml:space="preserve">Bartalini Simone</t>
  </si>
  <si>
    <t xml:space="preserve">Provvedi Stefano</t>
  </si>
  <si>
    <t xml:space="preserve">Gennai Massimo</t>
  </si>
  <si>
    <t xml:space="preserve">Fidolini Cristina</t>
  </si>
  <si>
    <t xml:space="preserve">F-45 SENIORES FEMM</t>
  </si>
  <si>
    <t xml:space="preserve">Taras Riccardo</t>
  </si>
  <si>
    <t xml:space="preserve">Maffei Marco</t>
  </si>
  <si>
    <t xml:space="preserve">Bagnai Danny</t>
  </si>
  <si>
    <t xml:space="preserve">Reda Francesco</t>
  </si>
  <si>
    <t xml:space="preserve">Sinatti Moreno</t>
  </si>
  <si>
    <t xml:space="preserve">M-70 VETERANI MASCH</t>
  </si>
  <si>
    <t xml:space="preserve">Ciaravella Paolo</t>
  </si>
  <si>
    <t xml:space="preserve">Corsi Ilaria</t>
  </si>
  <si>
    <t xml:space="preserve">Invidia Maria Paola</t>
  </si>
  <si>
    <t xml:space="preserve">Goretti Renato</t>
  </si>
  <si>
    <t xml:space="preserve">Atl. Castiglionese</t>
  </si>
  <si>
    <t xml:space="preserve">Di Dio Irene</t>
  </si>
  <si>
    <t xml:space="preserve">Frontani Massimo</t>
  </si>
  <si>
    <t xml:space="preserve">Fiorini Filippo</t>
  </si>
  <si>
    <t xml:space="preserve">Nardomarino Valerio</t>
  </si>
  <si>
    <t xml:space="preserve">Benocci Fabio</t>
  </si>
  <si>
    <t xml:space="preserve">Cinci Nicola</t>
  </si>
  <si>
    <t xml:space="preserve">Emili Vieri</t>
  </si>
  <si>
    <t xml:space="preserve">Cafagna Antonio</t>
  </si>
  <si>
    <t xml:space="preserve">Cocchia Eleonora </t>
  </si>
  <si>
    <t xml:space="preserve">B-25 SENIORES FEMM</t>
  </si>
  <si>
    <t xml:space="preserve">Riccucci Maurizio</t>
  </si>
  <si>
    <t xml:space="preserve">Bongiovanni Salvatore</t>
  </si>
  <si>
    <t xml:space="preserve">Malà Stefanka</t>
  </si>
  <si>
    <t xml:space="preserve">Silipo Nicoletta</t>
  </si>
  <si>
    <t xml:space="preserve">Megli Milena</t>
  </si>
  <si>
    <t xml:space="preserve">Marzocchi Silvia</t>
  </si>
  <si>
    <t xml:space="preserve">Vannuccini Davide</t>
  </si>
  <si>
    <t xml:space="preserve">Vitale Gaspare</t>
  </si>
  <si>
    <t xml:space="preserve">Becatti Stefano</t>
  </si>
  <si>
    <t xml:space="preserve">Buracchini Lucia </t>
  </si>
  <si>
    <t xml:space="preserve">Nissun Mikkel</t>
  </si>
  <si>
    <t xml:space="preserve">Pucci Monica</t>
  </si>
  <si>
    <t xml:space="preserve">E-40 SENIORES FEMM</t>
  </si>
  <si>
    <t xml:space="preserve">Barabuffi Aliberto</t>
  </si>
  <si>
    <t xml:space="preserve">Felici Fabio</t>
  </si>
  <si>
    <t xml:space="preserve">Lazzeri Gabriele</t>
  </si>
  <si>
    <t xml:space="preserve">Baglioni Marco</t>
  </si>
  <si>
    <t xml:space="preserve">Tiezzi Massimo</t>
  </si>
  <si>
    <t xml:space="preserve">Caneschi Remigio</t>
  </si>
  <si>
    <t xml:space="preserve">Lamarca Aldo</t>
  </si>
  <si>
    <t xml:space="preserve">Spadacci Jacopo</t>
  </si>
  <si>
    <t xml:space="preserve">Guadagni Sergio</t>
  </si>
  <si>
    <t xml:space="preserve">Tribbioli Silvia</t>
  </si>
  <si>
    <t xml:space="preserve">Cafaro Salvatore</t>
  </si>
  <si>
    <t xml:space="preserve">Ceccarelli Paolo</t>
  </si>
  <si>
    <t xml:space="preserve">Santori Ambra</t>
  </si>
  <si>
    <t xml:space="preserve">C-30 SENIORES FEMM</t>
  </si>
  <si>
    <t xml:space="preserve">Lucidi Federico</t>
  </si>
  <si>
    <t xml:space="preserve">Cenci Norico</t>
  </si>
  <si>
    <t xml:space="preserve">ASD GS. Pieve a Ripoli</t>
  </si>
  <si>
    <t xml:space="preserve">N-75 VETERANI MASCH</t>
  </si>
  <si>
    <t xml:space="preserve">Zanchi Cinzia</t>
  </si>
  <si>
    <t xml:space="preserve">I-60 VETERANI FEMM</t>
  </si>
  <si>
    <t xml:space="preserve">Callaioli Riccardo</t>
  </si>
  <si>
    <t xml:space="preserve">Zabatta Andrea</t>
  </si>
  <si>
    <t xml:space="preserve">Franceschini Mauro</t>
  </si>
  <si>
    <t xml:space="preserve">Perazzolo Enrico</t>
  </si>
  <si>
    <t xml:space="preserve">Società Atletica Volterra</t>
  </si>
  <si>
    <t xml:space="preserve">Cecchelli Giancarlo</t>
  </si>
  <si>
    <t xml:space="preserve">Fucci Armando</t>
  </si>
  <si>
    <t xml:space="preserve">Giusti Agnese</t>
  </si>
  <si>
    <t xml:space="preserve">Cristel Carlo</t>
  </si>
  <si>
    <t xml:space="preserve">Corsi Filippo</t>
  </si>
  <si>
    <t xml:space="preserve">Bracaglia Paolo</t>
  </si>
  <si>
    <t xml:space="preserve">Lusini Damiano</t>
  </si>
  <si>
    <t xml:space="preserve">Delprato Paolo</t>
  </si>
  <si>
    <t xml:space="preserve">Tomelleri Cesare</t>
  </si>
  <si>
    <t xml:space="preserve">Martellini Gianpiero</t>
  </si>
  <si>
    <t xml:space="preserve">Bachini Marcella</t>
  </si>
  <si>
    <t xml:space="preserve">Palleri Tiziana</t>
  </si>
  <si>
    <t xml:space="preserve">Carusone Sophia Carlotta</t>
  </si>
  <si>
    <t xml:space="preserve">A-20 SENIORES FEMM</t>
  </si>
  <si>
    <t xml:space="preserve">Scardigli Alessandro</t>
  </si>
  <si>
    <t xml:space="preserve">Carusone Gianni</t>
  </si>
  <si>
    <t xml:space="preserve">Marrazzo Antonio</t>
  </si>
  <si>
    <t xml:space="preserve">Pierattelli Luigi</t>
  </si>
  <si>
    <t xml:space="preserve">Gozzi Alessia</t>
  </si>
  <si>
    <t xml:space="preserve">Pagano Massimo</t>
  </si>
  <si>
    <t xml:space="preserve">Zanelli Juri</t>
  </si>
  <si>
    <t xml:space="preserve">Panci Cristina</t>
  </si>
  <si>
    <t xml:space="preserve">Bellucci Eleonora</t>
  </si>
  <si>
    <t xml:space="preserve">Aldinucci Carlo</t>
  </si>
  <si>
    <t xml:space="preserve">Taccari Mario</t>
  </si>
  <si>
    <t xml:space="preserve">Guerrini Luca</t>
  </si>
  <si>
    <t xml:space="preserve">Vannini Giuseppe</t>
  </si>
  <si>
    <t xml:space="preserve">Monnecchi Gianluca</t>
  </si>
  <si>
    <t xml:space="preserve">Mucciarelli Leonello</t>
  </si>
  <si>
    <t xml:space="preserve">Brega Daniela</t>
  </si>
  <si>
    <t xml:space="preserve">Profilo Alessandro</t>
  </si>
  <si>
    <t xml:space="preserve">Staderini Pietro</t>
  </si>
  <si>
    <t xml:space="preserve">Chiarelli Emanuela</t>
  </si>
  <si>
    <t xml:space="preserve">Frati Laura</t>
  </si>
  <si>
    <t xml:space="preserve">L-65 VETERANI FEMM</t>
  </si>
  <si>
    <t xml:space="preserve">Serni Clarissa</t>
  </si>
  <si>
    <t xml:space="preserve">Collini Gabriella</t>
  </si>
  <si>
    <t xml:space="preserve">Fantaccini Barbara</t>
  </si>
  <si>
    <t xml:space="preserve">Fiorini Niccolo'</t>
  </si>
  <si>
    <t xml:space="preserve">Ferruzzi Simone</t>
  </si>
  <si>
    <t xml:space="preserve">Pini Alberto</t>
  </si>
  <si>
    <t xml:space="preserve">Stefanucci Paola</t>
  </si>
  <si>
    <t xml:space="preserve">Franci Gianni</t>
  </si>
  <si>
    <t xml:space="preserve">Ramos Kristian</t>
  </si>
  <si>
    <t xml:space="preserve">Lippi Lorenzo</t>
  </si>
  <si>
    <t xml:space="preserve">Palladino Beatrice</t>
  </si>
  <si>
    <t xml:space="preserve">Gallorini Roberta</t>
  </si>
  <si>
    <t xml:space="preserve">Stendardi Tiziano</t>
  </si>
  <si>
    <t xml:space="preserve">Ricci Riccardo</t>
  </si>
  <si>
    <t xml:space="preserve">Giannini Paolo</t>
  </si>
  <si>
    <t xml:space="preserve">Pallecchi Elisa</t>
  </si>
  <si>
    <t xml:space="preserve">A.S.D. Il Gregge Ribelle</t>
  </si>
  <si>
    <t xml:space="preserve">Cataldo Fiamma</t>
  </si>
  <si>
    <t xml:space="preserve">Vannuccini Carlo</t>
  </si>
  <si>
    <t xml:space="preserve">Micheletti Irene</t>
  </si>
  <si>
    <t xml:space="preserve">Lorenzini Alessandro</t>
  </si>
  <si>
    <t xml:space="preserve">Del Vespa Anna</t>
  </si>
  <si>
    <t xml:space="preserve">Melani Silvia</t>
  </si>
  <si>
    <t xml:space="preserve">Cancelli Matteo</t>
  </si>
  <si>
    <t xml:space="preserve">Meini Viviana</t>
  </si>
  <si>
    <t xml:space="preserve">Moggi Vittoria</t>
  </si>
  <si>
    <t xml:space="preserve">Scarpini Fabrizio</t>
  </si>
  <si>
    <t xml:space="preserve">Incatasciato Emmanuel</t>
  </si>
  <si>
    <t xml:space="preserve">Martini Valentina</t>
  </si>
  <si>
    <t xml:space="preserve">Brazzoli Michela</t>
  </si>
  <si>
    <t xml:space="preserve">Ferlenghi Ilaria</t>
  </si>
  <si>
    <t xml:space="preserve">Ceccatelli Arnaldo</t>
  </si>
  <si>
    <t xml:space="preserve">Caoduro Enzo</t>
  </si>
  <si>
    <t xml:space="preserve">Calandra Vincenzo</t>
  </si>
  <si>
    <t xml:space="preserve">Passamonti Alida</t>
  </si>
  <si>
    <t xml:space="preserve">Zigon Giulia</t>
  </si>
  <si>
    <t xml:space="preserve">Terzuoli Gianna</t>
  </si>
  <si>
    <t xml:space="preserve">Ciofi Ferruccio</t>
  </si>
  <si>
    <t xml:space="preserve">Capalbo Evelin</t>
  </si>
  <si>
    <t xml:space="preserve">Sagaria Francesca</t>
  </si>
  <si>
    <t xml:space="preserve">Esposito Giuliana</t>
  </si>
  <si>
    <t xml:space="preserve">Pasquini Gilberto</t>
  </si>
  <si>
    <t xml:space="preserve">Pratesi Enzo</t>
  </si>
  <si>
    <t xml:space="preserve">Fabianelli Jasmine</t>
  </si>
  <si>
    <t xml:space="preserve">Ciatti Stella</t>
  </si>
  <si>
    <t xml:space="preserve">Monciatti Simone</t>
  </si>
  <si>
    <t xml:space="preserve">Niccolini Sabrina</t>
  </si>
  <si>
    <t xml:space="preserve">Marraghini Patrizia</t>
  </si>
  <si>
    <t xml:space="preserve">Rocco Laura</t>
  </si>
  <si>
    <t xml:space="preserve">Campani Massimo</t>
  </si>
  <si>
    <t xml:space="preserve">Cocchi Umberto</t>
  </si>
  <si>
    <t xml:space="preserve">Nardone Giuseppe</t>
  </si>
  <si>
    <t xml:space="preserve">Pignata Marco</t>
  </si>
  <si>
    <t xml:space="preserve">Provvedi Letizia</t>
  </si>
  <si>
    <t xml:space="preserve">Fanetti Alessandra</t>
  </si>
  <si>
    <t xml:space="preserve">D'Onza Emilio</t>
  </si>
  <si>
    <t xml:space="preserve">Maridati Corrado</t>
  </si>
  <si>
    <t xml:space="preserve">Fiorini Giovanni</t>
  </si>
  <si>
    <t xml:space="preserve">Casaioli Mario</t>
  </si>
  <si>
    <t xml:space="preserve">Bindi Rolando</t>
  </si>
  <si>
    <t xml:space="preserve">Dragoti Emilia</t>
  </si>
  <si>
    <t xml:space="preserve">Nannini Caterina</t>
  </si>
  <si>
    <t xml:space="preserve">Fastelli Lorena</t>
  </si>
  <si>
    <t xml:space="preserve">De Felice Gianfranco</t>
  </si>
  <si>
    <t xml:space="preserve">Galluzzi Galliano</t>
  </si>
  <si>
    <t xml:space="preserve">Ceccherini Alessio</t>
  </si>
  <si>
    <t xml:space="preserve">Coli Car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[h]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9" min="9" style="0" width="23.56"/>
    <col collapsed="false" customWidth="true" hidden="false" outlineLevel="0" max="10" min="10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3849</v>
      </c>
      <c r="F1" s="3" t="s">
        <v>1</v>
      </c>
      <c r="G1" s="4"/>
      <c r="H1" s="4"/>
      <c r="I1" s="5"/>
      <c r="J1" s="6"/>
    </row>
    <row r="2" customFormat="false" ht="25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7" t="s">
        <v>10</v>
      </c>
      <c r="J2" s="7" t="s">
        <v>11</v>
      </c>
    </row>
    <row r="3" customFormat="false" ht="12.75" hidden="false" customHeight="false" outlineLevel="0" collapsed="false">
      <c r="A3" s="10" t="n">
        <v>1</v>
      </c>
      <c r="B3" s="11" t="n">
        <v>257</v>
      </c>
      <c r="C3" s="12" t="s">
        <v>12</v>
      </c>
      <c r="D3" s="13" t="s">
        <v>13</v>
      </c>
      <c r="E3" s="14" t="s">
        <v>14</v>
      </c>
      <c r="F3" s="15" t="n">
        <v>0.0525810185185185</v>
      </c>
      <c r="G3" s="16" t="n">
        <v>0</v>
      </c>
      <c r="H3" s="17" t="s">
        <v>15</v>
      </c>
      <c r="I3" s="18" t="s">
        <v>16</v>
      </c>
      <c r="J3" s="18" t="s">
        <v>15</v>
      </c>
    </row>
    <row r="4" customFormat="false" ht="12.75" hidden="false" customHeight="false" outlineLevel="0" collapsed="false">
      <c r="A4" s="10" t="n">
        <v>2</v>
      </c>
      <c r="B4" s="11" t="n">
        <v>284</v>
      </c>
      <c r="C4" s="12" t="s">
        <v>17</v>
      </c>
      <c r="D4" s="5" t="s">
        <v>13</v>
      </c>
      <c r="E4" s="14" t="s">
        <v>18</v>
      </c>
      <c r="F4" s="19" t="n">
        <v>0.052974537037037</v>
      </c>
      <c r="G4" s="16" t="n">
        <v>0.000393518518518515</v>
      </c>
      <c r="H4" s="17" t="s">
        <v>15</v>
      </c>
      <c r="I4" s="13" t="s">
        <v>19</v>
      </c>
      <c r="J4" s="18" t="n">
        <v>1</v>
      </c>
    </row>
    <row r="5" customFormat="false" ht="12.75" hidden="false" customHeight="false" outlineLevel="0" collapsed="false">
      <c r="A5" s="10" t="n">
        <v>3</v>
      </c>
      <c r="B5" s="11" t="n">
        <v>316</v>
      </c>
      <c r="C5" s="14" t="s">
        <v>20</v>
      </c>
      <c r="D5" s="5" t="s">
        <v>13</v>
      </c>
      <c r="E5" s="14" t="s">
        <v>14</v>
      </c>
      <c r="F5" s="19" t="n">
        <v>0.05375</v>
      </c>
      <c r="G5" s="16" t="n">
        <v>0.00116898148148148</v>
      </c>
      <c r="H5" s="17" t="n">
        <v>0.000775462962962964</v>
      </c>
      <c r="I5" s="18" t="s">
        <v>19</v>
      </c>
      <c r="J5" s="18" t="n">
        <v>2</v>
      </c>
    </row>
    <row r="6" customFormat="false" ht="12.75" hidden="false" customHeight="false" outlineLevel="0" collapsed="false">
      <c r="A6" s="10" t="n">
        <v>4</v>
      </c>
      <c r="B6" s="11" t="n">
        <v>314</v>
      </c>
      <c r="C6" s="14" t="s">
        <v>21</v>
      </c>
      <c r="D6" s="5" t="s">
        <v>13</v>
      </c>
      <c r="E6" s="14" t="s">
        <v>14</v>
      </c>
      <c r="F6" s="19" t="n">
        <v>0.053900462962963</v>
      </c>
      <c r="G6" s="16" t="n">
        <v>0.00131944444444444</v>
      </c>
      <c r="H6" s="17" t="n">
        <v>0.000925925925925927</v>
      </c>
      <c r="I6" s="18" t="s">
        <v>19</v>
      </c>
      <c r="J6" s="18" t="n">
        <v>3</v>
      </c>
    </row>
    <row r="7" customFormat="false" ht="12.75" hidden="false" customHeight="false" outlineLevel="0" collapsed="false">
      <c r="A7" s="10" t="n">
        <v>5</v>
      </c>
      <c r="B7" s="11" t="n">
        <v>266</v>
      </c>
      <c r="C7" s="14" t="s">
        <v>22</v>
      </c>
      <c r="D7" s="5" t="s">
        <v>13</v>
      </c>
      <c r="E7" s="14" t="s">
        <v>14</v>
      </c>
      <c r="F7" s="19" t="n">
        <v>0.0541319444444445</v>
      </c>
      <c r="G7" s="16" t="n">
        <v>0.00155092592592593</v>
      </c>
      <c r="H7" s="17" t="n">
        <v>0.00115740740740741</v>
      </c>
      <c r="I7" s="18" t="s">
        <v>19</v>
      </c>
      <c r="J7" s="18" t="n">
        <v>4</v>
      </c>
    </row>
    <row r="8" customFormat="false" ht="12.75" hidden="false" customHeight="false" outlineLevel="0" collapsed="false">
      <c r="A8" s="10" t="n">
        <v>6</v>
      </c>
      <c r="B8" s="11" t="n">
        <v>275</v>
      </c>
      <c r="C8" s="14" t="s">
        <v>23</v>
      </c>
      <c r="D8" s="5" t="s">
        <v>13</v>
      </c>
      <c r="E8" s="14" t="s">
        <v>14</v>
      </c>
      <c r="F8" s="19" t="n">
        <v>0.0543634259259259</v>
      </c>
      <c r="G8" s="16" t="n">
        <v>0.0017824074074074</v>
      </c>
      <c r="H8" s="17" t="n">
        <v>0.00138888888888888</v>
      </c>
      <c r="I8" s="18" t="s">
        <v>19</v>
      </c>
      <c r="J8" s="18" t="n">
        <v>5</v>
      </c>
    </row>
    <row r="9" customFormat="false" ht="12.75" hidden="false" customHeight="false" outlineLevel="0" collapsed="false">
      <c r="A9" s="10" t="n">
        <v>7</v>
      </c>
      <c r="B9" s="11" t="n">
        <v>312</v>
      </c>
      <c r="C9" s="14" t="s">
        <v>24</v>
      </c>
      <c r="D9" s="5" t="s">
        <v>13</v>
      </c>
      <c r="E9" s="14" t="s">
        <v>25</v>
      </c>
      <c r="F9" s="19" t="n">
        <v>0.0552546296296296</v>
      </c>
      <c r="G9" s="16" t="n">
        <v>0.00267361111111111</v>
      </c>
      <c r="H9" s="17" t="n">
        <v>0.00228009259259259</v>
      </c>
      <c r="I9" s="18" t="s">
        <v>19</v>
      </c>
      <c r="J9" s="18" t="n">
        <v>6</v>
      </c>
    </row>
    <row r="10" customFormat="false" ht="12.75" hidden="false" customHeight="false" outlineLevel="0" collapsed="false">
      <c r="A10" s="10" t="n">
        <v>8</v>
      </c>
      <c r="B10" s="11" t="n">
        <v>216</v>
      </c>
      <c r="C10" s="14" t="s">
        <v>26</v>
      </c>
      <c r="D10" s="5" t="s">
        <v>13</v>
      </c>
      <c r="E10" s="14" t="s">
        <v>27</v>
      </c>
      <c r="F10" s="19" t="n">
        <v>0.0555092592592593</v>
      </c>
      <c r="G10" s="16" t="n">
        <v>0.00292824074074074</v>
      </c>
      <c r="H10" s="17" t="n">
        <v>0.00253472222222222</v>
      </c>
      <c r="I10" s="18" t="s">
        <v>19</v>
      </c>
      <c r="J10" s="18" t="n">
        <v>7</v>
      </c>
    </row>
    <row r="11" customFormat="false" ht="12.75" hidden="false" customHeight="false" outlineLevel="0" collapsed="false">
      <c r="A11" s="10" t="n">
        <v>9</v>
      </c>
      <c r="B11" s="11" t="n">
        <v>420</v>
      </c>
      <c r="C11" s="14" t="s">
        <v>28</v>
      </c>
      <c r="D11" s="5" t="s">
        <v>13</v>
      </c>
      <c r="E11" s="14" t="s">
        <v>29</v>
      </c>
      <c r="F11" s="19" t="n">
        <v>0.0570833333333333</v>
      </c>
      <c r="G11" s="16" t="n">
        <v>0.00450231481481482</v>
      </c>
      <c r="H11" s="17" t="n">
        <v>0.00410879629629631</v>
      </c>
      <c r="I11" s="18" t="s">
        <v>19</v>
      </c>
      <c r="J11" s="18" t="n">
        <v>8</v>
      </c>
    </row>
    <row r="12" customFormat="false" ht="12.75" hidden="false" customHeight="false" outlineLevel="0" collapsed="false">
      <c r="A12" s="10" t="n">
        <v>10</v>
      </c>
      <c r="B12" s="11" t="n">
        <v>411</v>
      </c>
      <c r="C12" s="14" t="s">
        <v>30</v>
      </c>
      <c r="D12" s="5" t="s">
        <v>13</v>
      </c>
      <c r="E12" s="14" t="s">
        <v>31</v>
      </c>
      <c r="F12" s="19" t="n">
        <v>0.0575</v>
      </c>
      <c r="G12" s="16" t="n">
        <v>0.00491898148148148</v>
      </c>
      <c r="H12" s="17" t="n">
        <v>0.00452546296296297</v>
      </c>
      <c r="I12" s="18" t="s">
        <v>19</v>
      </c>
      <c r="J12" s="18" t="n">
        <v>9</v>
      </c>
    </row>
    <row r="13" customFormat="false" ht="12.75" hidden="false" customHeight="false" outlineLevel="0" collapsed="false">
      <c r="A13" s="10" t="n">
        <v>11</v>
      </c>
      <c r="B13" s="11" t="n">
        <v>207</v>
      </c>
      <c r="C13" s="12" t="s">
        <v>32</v>
      </c>
      <c r="D13" s="5" t="s">
        <v>13</v>
      </c>
      <c r="E13" s="14" t="s">
        <v>33</v>
      </c>
      <c r="F13" s="19" t="n">
        <v>0.0575231481481482</v>
      </c>
      <c r="G13" s="16" t="n">
        <v>0.00494212962962963</v>
      </c>
      <c r="H13" s="17" t="s">
        <v>15</v>
      </c>
      <c r="I13" s="13" t="s">
        <v>34</v>
      </c>
      <c r="J13" s="18" t="n">
        <v>1</v>
      </c>
    </row>
    <row r="14" customFormat="false" ht="12.75" hidden="false" customHeight="false" outlineLevel="0" collapsed="false">
      <c r="A14" s="10" t="n">
        <v>12</v>
      </c>
      <c r="B14" s="11" t="n">
        <v>255</v>
      </c>
      <c r="C14" s="14" t="s">
        <v>35</v>
      </c>
      <c r="D14" s="5" t="s">
        <v>13</v>
      </c>
      <c r="E14" s="14" t="s">
        <v>36</v>
      </c>
      <c r="F14" s="19" t="n">
        <v>0.0576736111111111</v>
      </c>
      <c r="G14" s="16" t="n">
        <v>0.00509259259259259</v>
      </c>
      <c r="H14" s="17" t="n">
        <v>0.000150462962962956</v>
      </c>
      <c r="I14" s="18" t="s">
        <v>34</v>
      </c>
      <c r="J14" s="18" t="n">
        <v>2</v>
      </c>
    </row>
    <row r="15" customFormat="false" ht="12.75" hidden="false" customHeight="false" outlineLevel="0" collapsed="false">
      <c r="A15" s="10" t="n">
        <v>13</v>
      </c>
      <c r="B15" s="11" t="n">
        <v>315</v>
      </c>
      <c r="C15" s="14" t="s">
        <v>37</v>
      </c>
      <c r="D15" s="5" t="s">
        <v>13</v>
      </c>
      <c r="E15" s="14" t="s">
        <v>14</v>
      </c>
      <c r="F15" s="19" t="n">
        <v>0.0582291666666667</v>
      </c>
      <c r="G15" s="16" t="n">
        <v>0.00564814814814815</v>
      </c>
      <c r="H15" s="17" t="n">
        <v>0.00525462962962963</v>
      </c>
      <c r="I15" s="18" t="s">
        <v>19</v>
      </c>
      <c r="J15" s="18" t="n">
        <v>10</v>
      </c>
    </row>
    <row r="16" customFormat="false" ht="12.75" hidden="false" customHeight="false" outlineLevel="0" collapsed="false">
      <c r="A16" s="10" t="n">
        <v>14</v>
      </c>
      <c r="B16" s="11" t="n">
        <v>289</v>
      </c>
      <c r="C16" s="14" t="s">
        <v>38</v>
      </c>
      <c r="D16" s="5" t="s">
        <v>13</v>
      </c>
      <c r="E16" s="14" t="s">
        <v>39</v>
      </c>
      <c r="F16" s="19" t="n">
        <v>0.0586574074074074</v>
      </c>
      <c r="G16" s="16" t="n">
        <v>0.00607638888888889</v>
      </c>
      <c r="H16" s="17" t="n">
        <v>0.00568287037037037</v>
      </c>
      <c r="I16" s="18" t="s">
        <v>19</v>
      </c>
      <c r="J16" s="18" t="n">
        <v>11</v>
      </c>
    </row>
    <row r="17" customFormat="false" ht="12.75" hidden="false" customHeight="false" outlineLevel="0" collapsed="false">
      <c r="A17" s="10" t="n">
        <v>15</v>
      </c>
      <c r="B17" s="11" t="n">
        <v>357</v>
      </c>
      <c r="C17" s="14" t="s">
        <v>40</v>
      </c>
      <c r="D17" s="5" t="s">
        <v>13</v>
      </c>
      <c r="E17" s="14" t="s">
        <v>14</v>
      </c>
      <c r="F17" s="19" t="n">
        <v>0.0591435185185185</v>
      </c>
      <c r="G17" s="16" t="n">
        <v>0.0065625</v>
      </c>
      <c r="H17" s="17" t="n">
        <v>0.00616898148148148</v>
      </c>
      <c r="I17" s="18" t="s">
        <v>19</v>
      </c>
      <c r="J17" s="18" t="n">
        <v>12</v>
      </c>
    </row>
    <row r="18" customFormat="false" ht="12.75" hidden="false" customHeight="false" outlineLevel="0" collapsed="false">
      <c r="A18" s="10" t="n">
        <v>16</v>
      </c>
      <c r="B18" s="11" t="n">
        <v>240</v>
      </c>
      <c r="C18" s="14" t="s">
        <v>41</v>
      </c>
      <c r="D18" s="5" t="s">
        <v>13</v>
      </c>
      <c r="E18" s="14" t="s">
        <v>42</v>
      </c>
      <c r="F18" s="19" t="n">
        <v>0.0592824074074074</v>
      </c>
      <c r="G18" s="16" t="n">
        <v>0.00670138888888888</v>
      </c>
      <c r="H18" s="17" t="n">
        <v>0.00175925925925925</v>
      </c>
      <c r="I18" s="18" t="s">
        <v>34</v>
      </c>
      <c r="J18" s="18" t="n">
        <v>3</v>
      </c>
    </row>
    <row r="19" customFormat="false" ht="12.75" hidden="false" customHeight="false" outlineLevel="0" collapsed="false">
      <c r="A19" s="10" t="n">
        <v>17</v>
      </c>
      <c r="B19" s="11" t="n">
        <v>220</v>
      </c>
      <c r="C19" s="14" t="s">
        <v>43</v>
      </c>
      <c r="D19" s="5" t="s">
        <v>13</v>
      </c>
      <c r="E19" s="14" t="s">
        <v>27</v>
      </c>
      <c r="F19" s="19" t="n">
        <v>0.0594907407407407</v>
      </c>
      <c r="G19" s="16" t="n">
        <v>0.00690972222222222</v>
      </c>
      <c r="H19" s="17" t="n">
        <v>0.00196759259259259</v>
      </c>
      <c r="I19" s="18" t="s">
        <v>34</v>
      </c>
      <c r="J19" s="18" t="n">
        <v>4</v>
      </c>
    </row>
    <row r="20" customFormat="false" ht="12.75" hidden="false" customHeight="false" outlineLevel="0" collapsed="false">
      <c r="A20" s="10" t="n">
        <v>18</v>
      </c>
      <c r="B20" s="11" t="n">
        <v>356</v>
      </c>
      <c r="C20" s="14" t="s">
        <v>44</v>
      </c>
      <c r="D20" s="5" t="s">
        <v>13</v>
      </c>
      <c r="E20" s="14" t="s">
        <v>14</v>
      </c>
      <c r="F20" s="19" t="n">
        <v>0.0595023148148148</v>
      </c>
      <c r="G20" s="16" t="n">
        <v>0.0069212962962963</v>
      </c>
      <c r="H20" s="17" t="n">
        <v>0.00652777777777779</v>
      </c>
      <c r="I20" s="18" t="s">
        <v>19</v>
      </c>
      <c r="J20" s="18" t="n">
        <v>13</v>
      </c>
    </row>
    <row r="21" customFormat="false" ht="12.75" hidden="false" customHeight="false" outlineLevel="0" collapsed="false">
      <c r="A21" s="10" t="n">
        <v>19</v>
      </c>
      <c r="B21" s="11" t="n">
        <v>311</v>
      </c>
      <c r="C21" s="14" t="s">
        <v>45</v>
      </c>
      <c r="D21" s="5" t="s">
        <v>13</v>
      </c>
      <c r="E21" s="14" t="s">
        <v>46</v>
      </c>
      <c r="F21" s="19" t="n">
        <v>0.0598958333333333</v>
      </c>
      <c r="G21" s="16" t="n">
        <v>0.00731481481481482</v>
      </c>
      <c r="H21" s="17" t="n">
        <v>0.0069212962962963</v>
      </c>
      <c r="I21" s="18" t="s">
        <v>19</v>
      </c>
      <c r="J21" s="18" t="n">
        <v>14</v>
      </c>
    </row>
    <row r="22" customFormat="false" ht="12.75" hidden="false" customHeight="false" outlineLevel="0" collapsed="false">
      <c r="A22" s="10" t="n">
        <v>20</v>
      </c>
      <c r="B22" s="11" t="n">
        <v>259</v>
      </c>
      <c r="C22" s="14" t="s">
        <v>47</v>
      </c>
      <c r="D22" s="5" t="s">
        <v>13</v>
      </c>
      <c r="E22" s="14" t="s">
        <v>14</v>
      </c>
      <c r="F22" s="19" t="n">
        <v>0.0601041666666667</v>
      </c>
      <c r="G22" s="16" t="n">
        <v>0.00752314814814814</v>
      </c>
      <c r="H22" s="17" t="n">
        <v>0.00712962962962963</v>
      </c>
      <c r="I22" s="18" t="s">
        <v>19</v>
      </c>
      <c r="J22" s="18" t="n">
        <v>15</v>
      </c>
    </row>
    <row r="23" customFormat="false" ht="12.75" hidden="false" customHeight="false" outlineLevel="0" collapsed="false">
      <c r="A23" s="10" t="n">
        <v>21</v>
      </c>
      <c r="B23" s="11" t="n">
        <v>258</v>
      </c>
      <c r="C23" s="14" t="s">
        <v>48</v>
      </c>
      <c r="D23" s="5" t="s">
        <v>13</v>
      </c>
      <c r="E23" s="14" t="s">
        <v>14</v>
      </c>
      <c r="F23" s="19" t="n">
        <v>0.0603240740740741</v>
      </c>
      <c r="G23" s="16" t="n">
        <v>0.00774305555555555</v>
      </c>
      <c r="H23" s="17" t="n">
        <v>0.00734953703703703</v>
      </c>
      <c r="I23" s="18" t="s">
        <v>19</v>
      </c>
      <c r="J23" s="18" t="n">
        <v>16</v>
      </c>
    </row>
    <row r="24" customFormat="false" ht="12.75" hidden="false" customHeight="false" outlineLevel="0" collapsed="false">
      <c r="A24" s="10" t="n">
        <v>22</v>
      </c>
      <c r="B24" s="11" t="n">
        <v>262</v>
      </c>
      <c r="C24" s="14" t="s">
        <v>49</v>
      </c>
      <c r="D24" s="5" t="s">
        <v>13</v>
      </c>
      <c r="E24" s="14" t="s">
        <v>14</v>
      </c>
      <c r="F24" s="19" t="n">
        <v>0.0608101851851852</v>
      </c>
      <c r="G24" s="16" t="n">
        <v>0.00822916666666666</v>
      </c>
      <c r="H24" s="17" t="n">
        <v>0.00328703703703703</v>
      </c>
      <c r="I24" s="18" t="s">
        <v>34</v>
      </c>
      <c r="J24" s="18" t="n">
        <v>5</v>
      </c>
    </row>
    <row r="25" customFormat="false" ht="12.75" hidden="false" customHeight="false" outlineLevel="0" collapsed="false">
      <c r="A25" s="10" t="n">
        <v>23</v>
      </c>
      <c r="B25" s="11" t="n">
        <v>360</v>
      </c>
      <c r="C25" s="14" t="s">
        <v>50</v>
      </c>
      <c r="D25" s="5" t="s">
        <v>13</v>
      </c>
      <c r="E25" s="14" t="s">
        <v>51</v>
      </c>
      <c r="F25" s="19" t="n">
        <v>0.0608564814814815</v>
      </c>
      <c r="G25" s="16" t="n">
        <v>0.00827546296296296</v>
      </c>
      <c r="H25" s="17" t="n">
        <v>0.00788194444444445</v>
      </c>
      <c r="I25" s="18" t="s">
        <v>19</v>
      </c>
      <c r="J25" s="18" t="n">
        <v>17</v>
      </c>
    </row>
    <row r="26" customFormat="false" ht="12.75" hidden="false" customHeight="false" outlineLevel="0" collapsed="false">
      <c r="A26" s="10" t="n">
        <v>24</v>
      </c>
      <c r="B26" s="11" t="n">
        <v>290</v>
      </c>
      <c r="C26" s="12" t="s">
        <v>52</v>
      </c>
      <c r="D26" s="5" t="s">
        <v>13</v>
      </c>
      <c r="E26" s="14" t="s">
        <v>53</v>
      </c>
      <c r="F26" s="19" t="n">
        <v>0.0615162037037037</v>
      </c>
      <c r="G26" s="16" t="n">
        <v>0.00893518518518518</v>
      </c>
      <c r="H26" s="17" t="s">
        <v>15</v>
      </c>
      <c r="I26" s="13" t="s">
        <v>54</v>
      </c>
      <c r="J26" s="18" t="n">
        <v>1</v>
      </c>
    </row>
    <row r="27" customFormat="false" ht="12.75" hidden="false" customHeight="false" outlineLevel="0" collapsed="false">
      <c r="A27" s="10" t="n">
        <v>25</v>
      </c>
      <c r="B27" s="11" t="n">
        <v>227</v>
      </c>
      <c r="C27" s="14" t="s">
        <v>55</v>
      </c>
      <c r="D27" s="5" t="s">
        <v>13</v>
      </c>
      <c r="E27" s="14" t="s">
        <v>56</v>
      </c>
      <c r="F27" s="19" t="n">
        <v>0.0616087962962963</v>
      </c>
      <c r="G27" s="16" t="n">
        <v>0.00902777777777777</v>
      </c>
      <c r="H27" s="17" t="n">
        <v>0.00863425925925926</v>
      </c>
      <c r="I27" s="18" t="s">
        <v>19</v>
      </c>
      <c r="J27" s="18" t="n">
        <v>18</v>
      </c>
    </row>
    <row r="28" customFormat="false" ht="12.75" hidden="false" customHeight="false" outlineLevel="0" collapsed="false">
      <c r="A28" s="10" t="n">
        <v>26</v>
      </c>
      <c r="B28" s="11" t="n">
        <v>218</v>
      </c>
      <c r="C28" s="14" t="s">
        <v>57</v>
      </c>
      <c r="D28" s="5" t="s">
        <v>13</v>
      </c>
      <c r="E28" s="14" t="s">
        <v>27</v>
      </c>
      <c r="F28" s="19" t="n">
        <v>0.0617013888888889</v>
      </c>
      <c r="G28" s="16" t="n">
        <v>0.00912037037037036</v>
      </c>
      <c r="H28" s="17" t="n">
        <v>0.00417824074074073</v>
      </c>
      <c r="I28" s="18" t="s">
        <v>34</v>
      </c>
      <c r="J28" s="18" t="n">
        <v>6</v>
      </c>
    </row>
    <row r="29" customFormat="false" ht="12.75" hidden="false" customHeight="false" outlineLevel="0" collapsed="false">
      <c r="A29" s="10" t="n">
        <v>27</v>
      </c>
      <c r="B29" s="11" t="n">
        <v>269</v>
      </c>
      <c r="C29" s="14" t="s">
        <v>58</v>
      </c>
      <c r="D29" s="5" t="s">
        <v>13</v>
      </c>
      <c r="E29" s="14" t="s">
        <v>14</v>
      </c>
      <c r="F29" s="19" t="n">
        <v>0.0617476851851852</v>
      </c>
      <c r="G29" s="16" t="n">
        <v>0.00916666666666667</v>
      </c>
      <c r="H29" s="17" t="n">
        <v>0.00877314814814816</v>
      </c>
      <c r="I29" s="18" t="s">
        <v>19</v>
      </c>
      <c r="J29" s="18" t="n">
        <v>19</v>
      </c>
    </row>
    <row r="30" customFormat="false" ht="12.75" hidden="false" customHeight="false" outlineLevel="0" collapsed="false">
      <c r="A30" s="10" t="n">
        <v>28</v>
      </c>
      <c r="B30" s="11" t="n">
        <v>403</v>
      </c>
      <c r="C30" s="14" t="s">
        <v>59</v>
      </c>
      <c r="D30" s="5" t="s">
        <v>13</v>
      </c>
      <c r="E30" s="14" t="s">
        <v>60</v>
      </c>
      <c r="F30" s="19" t="n">
        <v>0.0617939814814815</v>
      </c>
      <c r="G30" s="16" t="n">
        <v>0.00921296296296296</v>
      </c>
      <c r="H30" s="17" t="n">
        <v>0.00881944444444445</v>
      </c>
      <c r="I30" s="18" t="s">
        <v>19</v>
      </c>
      <c r="J30" s="18" t="n">
        <v>20</v>
      </c>
    </row>
    <row r="31" customFormat="false" ht="12.75" hidden="false" customHeight="false" outlineLevel="0" collapsed="false">
      <c r="A31" s="10" t="n">
        <v>29</v>
      </c>
      <c r="B31" s="11" t="n">
        <v>260</v>
      </c>
      <c r="C31" s="12" t="s">
        <v>61</v>
      </c>
      <c r="D31" s="13" t="s">
        <v>62</v>
      </c>
      <c r="E31" s="14" t="s">
        <v>14</v>
      </c>
      <c r="F31" s="15" t="n">
        <v>0.0619675925925926</v>
      </c>
      <c r="G31" s="16" t="n">
        <v>0.00938657407407408</v>
      </c>
      <c r="H31" s="17" t="s">
        <v>15</v>
      </c>
      <c r="I31" s="18" t="s">
        <v>63</v>
      </c>
      <c r="J31" s="18" t="s">
        <v>15</v>
      </c>
    </row>
    <row r="32" customFormat="false" ht="12.75" hidden="false" customHeight="false" outlineLevel="0" collapsed="false">
      <c r="A32" s="10" t="n">
        <v>30</v>
      </c>
      <c r="B32" s="11" t="n">
        <v>235</v>
      </c>
      <c r="C32" s="14" t="s">
        <v>64</v>
      </c>
      <c r="D32" s="5" t="s">
        <v>13</v>
      </c>
      <c r="E32" s="14" t="s">
        <v>65</v>
      </c>
      <c r="F32" s="19" t="n">
        <v>0.0621180555555556</v>
      </c>
      <c r="G32" s="16" t="n">
        <v>0.00953703703703704</v>
      </c>
      <c r="H32" s="17" t="n">
        <v>0.00914351851851852</v>
      </c>
      <c r="I32" s="18" t="s">
        <v>19</v>
      </c>
      <c r="J32" s="18" t="n">
        <v>21</v>
      </c>
    </row>
    <row r="33" customFormat="false" ht="12.75" hidden="false" customHeight="false" outlineLevel="0" collapsed="false">
      <c r="A33" s="10" t="n">
        <v>31</v>
      </c>
      <c r="B33" s="11" t="n">
        <v>286</v>
      </c>
      <c r="C33" s="14" t="s">
        <v>66</v>
      </c>
      <c r="D33" s="5" t="s">
        <v>13</v>
      </c>
      <c r="E33" s="14" t="s">
        <v>67</v>
      </c>
      <c r="F33" s="19" t="n">
        <v>0.0627083333333333</v>
      </c>
      <c r="G33" s="16" t="n">
        <v>0.0101273148148148</v>
      </c>
      <c r="H33" s="17" t="n">
        <v>0.00518518518518518</v>
      </c>
      <c r="I33" s="18" t="s">
        <v>34</v>
      </c>
      <c r="J33" s="18" t="n">
        <v>7</v>
      </c>
    </row>
    <row r="34" customFormat="false" ht="12.75" hidden="false" customHeight="false" outlineLevel="0" collapsed="false">
      <c r="A34" s="10" t="n">
        <v>32</v>
      </c>
      <c r="B34" s="11" t="n">
        <v>280</v>
      </c>
      <c r="C34" s="14" t="s">
        <v>68</v>
      </c>
      <c r="D34" s="5" t="s">
        <v>13</v>
      </c>
      <c r="E34" s="14" t="s">
        <v>14</v>
      </c>
      <c r="F34" s="19" t="n">
        <v>0.062974537037037</v>
      </c>
      <c r="G34" s="16" t="n">
        <v>0.0103935185185185</v>
      </c>
      <c r="H34" s="17" t="n">
        <v>0.01</v>
      </c>
      <c r="I34" s="18" t="s">
        <v>19</v>
      </c>
      <c r="J34" s="18" t="n">
        <v>22</v>
      </c>
    </row>
    <row r="35" customFormat="false" ht="12.75" hidden="false" customHeight="false" outlineLevel="0" collapsed="false">
      <c r="A35" s="10" t="n">
        <v>33</v>
      </c>
      <c r="B35" s="11" t="n">
        <v>278</v>
      </c>
      <c r="C35" s="14" t="s">
        <v>69</v>
      </c>
      <c r="D35" s="5" t="s">
        <v>13</v>
      </c>
      <c r="E35" s="14" t="s">
        <v>14</v>
      </c>
      <c r="F35" s="19" t="n">
        <v>0.0631481481481482</v>
      </c>
      <c r="G35" s="16" t="n">
        <v>0.0105671296296296</v>
      </c>
      <c r="H35" s="17" t="n">
        <v>0.0101736111111111</v>
      </c>
      <c r="I35" s="18" t="s">
        <v>19</v>
      </c>
      <c r="J35" s="18" t="n">
        <v>23</v>
      </c>
    </row>
    <row r="36" customFormat="false" ht="12.75" hidden="false" customHeight="false" outlineLevel="0" collapsed="false">
      <c r="A36" s="10" t="n">
        <v>34</v>
      </c>
      <c r="B36" s="11" t="n">
        <v>439</v>
      </c>
      <c r="C36" s="14" t="s">
        <v>70</v>
      </c>
      <c r="D36" s="5" t="s">
        <v>13</v>
      </c>
      <c r="E36" s="14" t="s">
        <v>71</v>
      </c>
      <c r="F36" s="19" t="n">
        <v>0.0632638888888889</v>
      </c>
      <c r="G36" s="16" t="n">
        <v>0.0106828703703704</v>
      </c>
      <c r="H36" s="17" t="n">
        <v>0.00574074074074073</v>
      </c>
      <c r="I36" s="18" t="s">
        <v>34</v>
      </c>
      <c r="J36" s="18" t="n">
        <v>8</v>
      </c>
    </row>
    <row r="37" customFormat="false" ht="12.75" hidden="false" customHeight="false" outlineLevel="0" collapsed="false">
      <c r="A37" s="10" t="n">
        <v>35</v>
      </c>
      <c r="B37" s="11" t="n">
        <v>348</v>
      </c>
      <c r="C37" s="14" t="s">
        <v>72</v>
      </c>
      <c r="D37" s="5" t="s">
        <v>13</v>
      </c>
      <c r="E37" s="14" t="s">
        <v>73</v>
      </c>
      <c r="F37" s="19" t="n">
        <v>0.0636574074074074</v>
      </c>
      <c r="G37" s="16" t="n">
        <v>0.0110763888888889</v>
      </c>
      <c r="H37" s="17" t="n">
        <v>0.0106828703703704</v>
      </c>
      <c r="I37" s="18" t="s">
        <v>19</v>
      </c>
      <c r="J37" s="18" t="n">
        <v>24</v>
      </c>
    </row>
    <row r="38" customFormat="false" ht="12.75" hidden="false" customHeight="false" outlineLevel="0" collapsed="false">
      <c r="A38" s="10" t="n">
        <v>36</v>
      </c>
      <c r="B38" s="11" t="n">
        <v>417</v>
      </c>
      <c r="C38" s="14" t="s">
        <v>74</v>
      </c>
      <c r="D38" s="5" t="s">
        <v>13</v>
      </c>
      <c r="E38" s="14" t="s">
        <v>39</v>
      </c>
      <c r="F38" s="19" t="n">
        <v>0.0642361111111111</v>
      </c>
      <c r="G38" s="16" t="n">
        <v>0.0116550925925926</v>
      </c>
      <c r="H38" s="17" t="n">
        <v>0.0112615740740741</v>
      </c>
      <c r="I38" s="18" t="s">
        <v>19</v>
      </c>
      <c r="J38" s="18" t="n">
        <v>25</v>
      </c>
    </row>
    <row r="39" customFormat="false" ht="12.75" hidden="false" customHeight="false" outlineLevel="0" collapsed="false">
      <c r="A39" s="10" t="n">
        <v>37</v>
      </c>
      <c r="B39" s="11" t="n">
        <v>238</v>
      </c>
      <c r="C39" s="14" t="s">
        <v>75</v>
      </c>
      <c r="D39" s="5" t="s">
        <v>13</v>
      </c>
      <c r="E39" s="14" t="s">
        <v>39</v>
      </c>
      <c r="F39" s="19" t="n">
        <v>0.0642361111111111</v>
      </c>
      <c r="G39" s="16" t="n">
        <v>0.0116550925925926</v>
      </c>
      <c r="H39" s="17" t="n">
        <v>0.0112615740740741</v>
      </c>
      <c r="I39" s="18" t="s">
        <v>19</v>
      </c>
      <c r="J39" s="18" t="n">
        <v>26</v>
      </c>
    </row>
    <row r="40" customFormat="false" ht="12.75" hidden="false" customHeight="false" outlineLevel="0" collapsed="false">
      <c r="A40" s="10" t="n">
        <v>38</v>
      </c>
      <c r="B40" s="11" t="n">
        <v>409</v>
      </c>
      <c r="C40" s="14" t="s">
        <v>76</v>
      </c>
      <c r="D40" s="5" t="s">
        <v>13</v>
      </c>
      <c r="E40" s="14" t="s">
        <v>77</v>
      </c>
      <c r="F40" s="19" t="n">
        <v>0.064525462962963</v>
      </c>
      <c r="G40" s="16" t="n">
        <v>0.0119444444444444</v>
      </c>
      <c r="H40" s="17" t="n">
        <v>0.0115509259259259</v>
      </c>
      <c r="I40" s="18" t="s">
        <v>19</v>
      </c>
      <c r="J40" s="18" t="n">
        <v>27</v>
      </c>
    </row>
    <row r="41" customFormat="false" ht="12.75" hidden="false" customHeight="false" outlineLevel="0" collapsed="false">
      <c r="A41" s="10" t="n">
        <v>39</v>
      </c>
      <c r="B41" s="11" t="n">
        <v>234</v>
      </c>
      <c r="C41" s="12" t="s">
        <v>78</v>
      </c>
      <c r="D41" s="5" t="s">
        <v>62</v>
      </c>
      <c r="E41" s="14" t="s">
        <v>65</v>
      </c>
      <c r="F41" s="19" t="n">
        <v>0.0645833333333333</v>
      </c>
      <c r="G41" s="16" t="n">
        <v>0.0120023148148148</v>
      </c>
      <c r="H41" s="17" t="s">
        <v>15</v>
      </c>
      <c r="I41" s="13" t="s">
        <v>79</v>
      </c>
      <c r="J41" s="18" t="n">
        <v>1</v>
      </c>
    </row>
    <row r="42" customFormat="false" ht="12.75" hidden="false" customHeight="false" outlineLevel="0" collapsed="false">
      <c r="A42" s="10" t="n">
        <v>40</v>
      </c>
      <c r="B42" s="11" t="n">
        <v>368</v>
      </c>
      <c r="C42" s="14" t="s">
        <v>80</v>
      </c>
      <c r="D42" s="5" t="s">
        <v>13</v>
      </c>
      <c r="E42" s="14" t="s">
        <v>81</v>
      </c>
      <c r="F42" s="19" t="n">
        <v>0.0649537037037037</v>
      </c>
      <c r="G42" s="16" t="n">
        <v>0.0123726851851852</v>
      </c>
      <c r="H42" s="17" t="n">
        <v>0.0119791666666667</v>
      </c>
      <c r="I42" s="18" t="s">
        <v>19</v>
      </c>
      <c r="J42" s="18" t="n">
        <v>28</v>
      </c>
    </row>
    <row r="43" customFormat="false" ht="12.75" hidden="false" customHeight="false" outlineLevel="0" collapsed="false">
      <c r="A43" s="10" t="n">
        <v>41</v>
      </c>
      <c r="B43" s="11" t="n">
        <v>432</v>
      </c>
      <c r="C43" s="14" t="s">
        <v>82</v>
      </c>
      <c r="D43" s="5" t="s">
        <v>13</v>
      </c>
      <c r="E43" s="14" t="s">
        <v>83</v>
      </c>
      <c r="F43" s="19" t="n">
        <v>0.0652430555555556</v>
      </c>
      <c r="G43" s="16" t="n">
        <v>0.012662037037037</v>
      </c>
      <c r="H43" s="17" t="n">
        <v>0.0122685185185185</v>
      </c>
      <c r="I43" s="18" t="s">
        <v>19</v>
      </c>
      <c r="J43" s="18" t="n">
        <v>29</v>
      </c>
    </row>
    <row r="44" customFormat="false" ht="12.75" hidden="false" customHeight="false" outlineLevel="0" collapsed="false">
      <c r="A44" s="10" t="n">
        <v>42</v>
      </c>
      <c r="B44" s="11" t="n">
        <v>400</v>
      </c>
      <c r="C44" s="14" t="s">
        <v>84</v>
      </c>
      <c r="D44" s="5" t="s">
        <v>13</v>
      </c>
      <c r="E44" s="14" t="s">
        <v>85</v>
      </c>
      <c r="F44" s="19" t="n">
        <v>0.0652893518518519</v>
      </c>
      <c r="G44" s="16" t="n">
        <v>0.0127083333333333</v>
      </c>
      <c r="H44" s="17" t="n">
        <v>0.0077662037037037</v>
      </c>
      <c r="I44" s="18" t="s">
        <v>34</v>
      </c>
      <c r="J44" s="18" t="n">
        <v>9</v>
      </c>
    </row>
    <row r="45" customFormat="false" ht="12.75" hidden="false" customHeight="false" outlineLevel="0" collapsed="false">
      <c r="A45" s="10" t="n">
        <v>43</v>
      </c>
      <c r="B45" s="11" t="n">
        <v>222</v>
      </c>
      <c r="C45" s="14" t="s">
        <v>86</v>
      </c>
      <c r="D45" s="5" t="s">
        <v>13</v>
      </c>
      <c r="E45" s="14" t="s">
        <v>25</v>
      </c>
      <c r="F45" s="19" t="n">
        <v>0.0652893518518519</v>
      </c>
      <c r="G45" s="16" t="n">
        <v>0.0127083333333333</v>
      </c>
      <c r="H45" s="17" t="n">
        <v>0.00377314814814815</v>
      </c>
      <c r="I45" s="18" t="s">
        <v>54</v>
      </c>
      <c r="J45" s="18" t="n">
        <v>2</v>
      </c>
    </row>
    <row r="46" customFormat="false" ht="12.75" hidden="false" customHeight="false" outlineLevel="0" collapsed="false">
      <c r="A46" s="10" t="n">
        <v>44</v>
      </c>
      <c r="B46" s="11" t="n">
        <v>219</v>
      </c>
      <c r="C46" s="14" t="s">
        <v>87</v>
      </c>
      <c r="D46" s="5" t="s">
        <v>13</v>
      </c>
      <c r="E46" s="14" t="s">
        <v>27</v>
      </c>
      <c r="F46" s="19" t="n">
        <v>0.0657638888888889</v>
      </c>
      <c r="G46" s="16" t="n">
        <v>0.0131828703703704</v>
      </c>
      <c r="H46" s="17" t="n">
        <v>0.0127893518518519</v>
      </c>
      <c r="I46" s="18" t="s">
        <v>19</v>
      </c>
      <c r="J46" s="18" t="n">
        <v>30</v>
      </c>
    </row>
    <row r="47" customFormat="false" ht="12.75" hidden="false" customHeight="false" outlineLevel="0" collapsed="false">
      <c r="A47" s="10" t="n">
        <v>45</v>
      </c>
      <c r="B47" s="11" t="n">
        <v>327</v>
      </c>
      <c r="C47" s="14" t="s">
        <v>88</v>
      </c>
      <c r="D47" s="5" t="s">
        <v>13</v>
      </c>
      <c r="E47" s="14" t="s">
        <v>89</v>
      </c>
      <c r="F47" s="19" t="n">
        <v>0.0659953703703704</v>
      </c>
      <c r="G47" s="16" t="n">
        <v>0.0134143518518519</v>
      </c>
      <c r="H47" s="17" t="n">
        <v>0.0130208333333333</v>
      </c>
      <c r="I47" s="18" t="s">
        <v>19</v>
      </c>
      <c r="J47" s="18" t="n">
        <v>31</v>
      </c>
    </row>
    <row r="48" customFormat="false" ht="12.75" hidden="false" customHeight="false" outlineLevel="0" collapsed="false">
      <c r="A48" s="10" t="n">
        <v>46</v>
      </c>
      <c r="B48" s="11" t="n">
        <v>371</v>
      </c>
      <c r="C48" s="14" t="s">
        <v>90</v>
      </c>
      <c r="D48" s="5" t="s">
        <v>13</v>
      </c>
      <c r="E48" s="14" t="s">
        <v>91</v>
      </c>
      <c r="F48" s="19" t="n">
        <v>0.0660648148148148</v>
      </c>
      <c r="G48" s="16" t="n">
        <v>0.0134837962962963</v>
      </c>
      <c r="H48" s="17" t="n">
        <v>0.0130902777777778</v>
      </c>
      <c r="I48" s="18" t="s">
        <v>19</v>
      </c>
      <c r="J48" s="18" t="n">
        <v>32</v>
      </c>
    </row>
    <row r="49" customFormat="false" ht="12.75" hidden="false" customHeight="false" outlineLevel="0" collapsed="false">
      <c r="A49" s="10" t="n">
        <v>47</v>
      </c>
      <c r="B49" s="11" t="n">
        <v>283</v>
      </c>
      <c r="C49" s="14" t="s">
        <v>92</v>
      </c>
      <c r="D49" s="5" t="s">
        <v>13</v>
      </c>
      <c r="E49" s="14" t="s">
        <v>93</v>
      </c>
      <c r="F49" s="19" t="n">
        <v>0.0665972222222222</v>
      </c>
      <c r="G49" s="16" t="n">
        <v>0.0140162037037037</v>
      </c>
      <c r="H49" s="17" t="n">
        <v>0.00508101851851853</v>
      </c>
      <c r="I49" s="18" t="s">
        <v>54</v>
      </c>
      <c r="J49" s="18" t="n">
        <v>3</v>
      </c>
    </row>
    <row r="50" customFormat="false" ht="12.75" hidden="false" customHeight="false" outlineLevel="0" collapsed="false">
      <c r="A50" s="10" t="n">
        <v>48</v>
      </c>
      <c r="B50" s="11" t="n">
        <v>298</v>
      </c>
      <c r="C50" s="14" t="s">
        <v>94</v>
      </c>
      <c r="D50" s="5" t="s">
        <v>62</v>
      </c>
      <c r="E50" s="14" t="s">
        <v>95</v>
      </c>
      <c r="F50" s="19" t="n">
        <v>0.0667824074074074</v>
      </c>
      <c r="G50" s="16" t="n">
        <v>0.0142013888888889</v>
      </c>
      <c r="H50" s="17" t="n">
        <v>0.00219907407407408</v>
      </c>
      <c r="I50" s="18" t="s">
        <v>79</v>
      </c>
      <c r="J50" s="18" t="n">
        <v>2</v>
      </c>
    </row>
    <row r="51" customFormat="false" ht="12.75" hidden="false" customHeight="false" outlineLevel="0" collapsed="false">
      <c r="A51" s="10" t="n">
        <v>49</v>
      </c>
      <c r="B51" s="11" t="n">
        <v>242</v>
      </c>
      <c r="C51" s="14" t="s">
        <v>96</v>
      </c>
      <c r="D51" s="5" t="s">
        <v>13</v>
      </c>
      <c r="E51" s="14" t="s">
        <v>97</v>
      </c>
      <c r="F51" s="19" t="n">
        <v>0.0671527777777778</v>
      </c>
      <c r="G51" s="16" t="n">
        <v>0.0145717592592593</v>
      </c>
      <c r="H51" s="17" t="n">
        <v>0.0141782407407407</v>
      </c>
      <c r="I51" s="18" t="s">
        <v>19</v>
      </c>
      <c r="J51" s="18" t="n">
        <v>33</v>
      </c>
    </row>
    <row r="52" customFormat="false" ht="12.75" hidden="false" customHeight="false" outlineLevel="0" collapsed="false">
      <c r="A52" s="10" t="n">
        <v>50</v>
      </c>
      <c r="B52" s="11" t="n">
        <v>433</v>
      </c>
      <c r="C52" s="14" t="s">
        <v>98</v>
      </c>
      <c r="D52" s="5" t="s">
        <v>62</v>
      </c>
      <c r="E52" s="14" t="s">
        <v>99</v>
      </c>
      <c r="F52" s="19" t="n">
        <v>0.0672685185185185</v>
      </c>
      <c r="G52" s="16" t="n">
        <v>0.0146875</v>
      </c>
      <c r="H52" s="17" t="n">
        <v>0.00268518518518518</v>
      </c>
      <c r="I52" s="18" t="s">
        <v>79</v>
      </c>
      <c r="J52" s="18" t="n">
        <v>3</v>
      </c>
    </row>
    <row r="53" customFormat="false" ht="12.75" hidden="false" customHeight="false" outlineLevel="0" collapsed="false">
      <c r="A53" s="10" t="n">
        <v>51</v>
      </c>
      <c r="B53" s="11" t="n">
        <v>434</v>
      </c>
      <c r="C53" s="14" t="s">
        <v>100</v>
      </c>
      <c r="D53" s="5" t="s">
        <v>13</v>
      </c>
      <c r="E53" s="14" t="s">
        <v>99</v>
      </c>
      <c r="F53" s="19" t="n">
        <v>0.0672685185185185</v>
      </c>
      <c r="G53" s="16" t="n">
        <v>0.0146875</v>
      </c>
      <c r="H53" s="17" t="n">
        <v>0.0142939814814815</v>
      </c>
      <c r="I53" s="18" t="s">
        <v>19</v>
      </c>
      <c r="J53" s="18" t="n">
        <v>34</v>
      </c>
    </row>
    <row r="54" customFormat="false" ht="12.75" hidden="false" customHeight="false" outlineLevel="0" collapsed="false">
      <c r="A54" s="10" t="n">
        <v>52</v>
      </c>
      <c r="B54" s="11" t="n">
        <v>349</v>
      </c>
      <c r="C54" s="14" t="s">
        <v>101</v>
      </c>
      <c r="D54" s="5" t="s">
        <v>13</v>
      </c>
      <c r="E54" s="14" t="s">
        <v>73</v>
      </c>
      <c r="F54" s="19" t="n">
        <v>0.0673148148148148</v>
      </c>
      <c r="G54" s="16" t="n">
        <v>0.0147337962962963</v>
      </c>
      <c r="H54" s="17" t="n">
        <v>0.0143402777777778</v>
      </c>
      <c r="I54" s="18" t="s">
        <v>19</v>
      </c>
      <c r="J54" s="18" t="n">
        <v>35</v>
      </c>
    </row>
    <row r="55" customFormat="false" ht="12.75" hidden="false" customHeight="false" outlineLevel="0" collapsed="false">
      <c r="A55" s="10" t="n">
        <v>53</v>
      </c>
      <c r="B55" s="11" t="n">
        <v>299</v>
      </c>
      <c r="C55" s="14" t="s">
        <v>102</v>
      </c>
      <c r="D55" s="5" t="s">
        <v>13</v>
      </c>
      <c r="E55" s="14" t="s">
        <v>83</v>
      </c>
      <c r="F55" s="19" t="n">
        <v>0.067337962962963</v>
      </c>
      <c r="G55" s="16" t="n">
        <v>0.0147569444444444</v>
      </c>
      <c r="H55" s="17" t="n">
        <v>0.00981481481481481</v>
      </c>
      <c r="I55" s="18" t="s">
        <v>34</v>
      </c>
      <c r="J55" s="18" t="n">
        <v>10</v>
      </c>
    </row>
    <row r="56" customFormat="false" ht="12.75" hidden="false" customHeight="false" outlineLevel="0" collapsed="false">
      <c r="A56" s="10" t="n">
        <v>54</v>
      </c>
      <c r="B56" s="11" t="n">
        <v>281</v>
      </c>
      <c r="C56" s="14" t="s">
        <v>103</v>
      </c>
      <c r="D56" s="5" t="s">
        <v>62</v>
      </c>
      <c r="E56" s="14" t="s">
        <v>14</v>
      </c>
      <c r="F56" s="19" t="n">
        <v>0.0675578703703704</v>
      </c>
      <c r="G56" s="16" t="n">
        <v>0.0149768518518518</v>
      </c>
      <c r="H56" s="17" t="n">
        <v>0.00297453703703703</v>
      </c>
      <c r="I56" s="18" t="s">
        <v>79</v>
      </c>
      <c r="J56" s="18" t="n">
        <v>4</v>
      </c>
    </row>
    <row r="57" customFormat="false" ht="12.75" hidden="false" customHeight="false" outlineLevel="0" collapsed="false">
      <c r="A57" s="10" t="n">
        <v>55</v>
      </c>
      <c r="B57" s="11" t="n">
        <v>401</v>
      </c>
      <c r="C57" s="14" t="s">
        <v>104</v>
      </c>
      <c r="D57" s="5" t="s">
        <v>13</v>
      </c>
      <c r="E57" s="14" t="s">
        <v>83</v>
      </c>
      <c r="F57" s="19" t="n">
        <v>0.0676157407407407</v>
      </c>
      <c r="G57" s="16" t="n">
        <v>0.0150347222222222</v>
      </c>
      <c r="H57" s="17" t="n">
        <v>0.0146412037037037</v>
      </c>
      <c r="I57" s="18" t="s">
        <v>19</v>
      </c>
      <c r="J57" s="18" t="n">
        <v>36</v>
      </c>
    </row>
    <row r="58" customFormat="false" ht="12.75" hidden="false" customHeight="false" outlineLevel="0" collapsed="false">
      <c r="A58" s="10" t="n">
        <v>56</v>
      </c>
      <c r="B58" s="11" t="n">
        <v>354</v>
      </c>
      <c r="C58" s="14" t="s">
        <v>105</v>
      </c>
      <c r="D58" s="5" t="s">
        <v>13</v>
      </c>
      <c r="E58" s="14" t="s">
        <v>106</v>
      </c>
      <c r="F58" s="19" t="n">
        <v>0.0678819444444444</v>
      </c>
      <c r="G58" s="16" t="n">
        <v>0.0153009259259259</v>
      </c>
      <c r="H58" s="17" t="n">
        <v>0.0103587962962963</v>
      </c>
      <c r="I58" s="18" t="s">
        <v>34</v>
      </c>
      <c r="J58" s="18" t="n">
        <v>11</v>
      </c>
    </row>
    <row r="59" customFormat="false" ht="12.75" hidden="false" customHeight="false" outlineLevel="0" collapsed="false">
      <c r="A59" s="10" t="n">
        <v>57</v>
      </c>
      <c r="B59" s="11" t="n">
        <v>267</v>
      </c>
      <c r="C59" s="14" t="s">
        <v>107</v>
      </c>
      <c r="D59" s="5" t="s">
        <v>13</v>
      </c>
      <c r="E59" s="14" t="s">
        <v>14</v>
      </c>
      <c r="F59" s="19" t="n">
        <v>0.0680555555555556</v>
      </c>
      <c r="G59" s="16" t="n">
        <v>0.015474537037037</v>
      </c>
      <c r="H59" s="17" t="n">
        <v>0.0150810185185185</v>
      </c>
      <c r="I59" s="18" t="s">
        <v>19</v>
      </c>
      <c r="J59" s="18" t="n">
        <v>37</v>
      </c>
    </row>
    <row r="60" customFormat="false" ht="12.75" hidden="false" customHeight="false" outlineLevel="0" collapsed="false">
      <c r="A60" s="10" t="n">
        <v>58</v>
      </c>
      <c r="B60" s="11" t="n">
        <v>324</v>
      </c>
      <c r="C60" s="14" t="s">
        <v>108</v>
      </c>
      <c r="D60" s="5" t="s">
        <v>13</v>
      </c>
      <c r="E60" s="14" t="s">
        <v>89</v>
      </c>
      <c r="F60" s="19" t="n">
        <v>0.0680787037037037</v>
      </c>
      <c r="G60" s="16" t="n">
        <v>0.0154976851851852</v>
      </c>
      <c r="H60" s="17" t="n">
        <v>0.0151041666666667</v>
      </c>
      <c r="I60" s="18" t="s">
        <v>19</v>
      </c>
      <c r="J60" s="18" t="n">
        <v>38</v>
      </c>
    </row>
    <row r="61" customFormat="false" ht="12.75" hidden="false" customHeight="false" outlineLevel="0" collapsed="false">
      <c r="A61" s="10" t="n">
        <v>59</v>
      </c>
      <c r="B61" s="11" t="n">
        <v>413</v>
      </c>
      <c r="C61" s="14" t="s">
        <v>109</v>
      </c>
      <c r="D61" s="5" t="s">
        <v>13</v>
      </c>
      <c r="E61" s="14" t="s">
        <v>110</v>
      </c>
      <c r="F61" s="19" t="n">
        <v>0.0683449074074074</v>
      </c>
      <c r="G61" s="16" t="n">
        <v>0.0157638888888889</v>
      </c>
      <c r="H61" s="17" t="n">
        <v>0.0153703703703704</v>
      </c>
      <c r="I61" s="18" t="s">
        <v>19</v>
      </c>
      <c r="J61" s="18" t="n">
        <v>39</v>
      </c>
    </row>
    <row r="62" customFormat="false" ht="12.75" hidden="false" customHeight="false" outlineLevel="0" collapsed="false">
      <c r="A62" s="10" t="n">
        <v>60</v>
      </c>
      <c r="B62" s="11" t="n">
        <v>375</v>
      </c>
      <c r="C62" s="14" t="s">
        <v>111</v>
      </c>
      <c r="D62" s="5" t="s">
        <v>13</v>
      </c>
      <c r="E62" s="14" t="s">
        <v>112</v>
      </c>
      <c r="F62" s="19" t="n">
        <v>0.0683912037037037</v>
      </c>
      <c r="G62" s="16" t="n">
        <v>0.0158101851851852</v>
      </c>
      <c r="H62" s="17" t="n">
        <v>0.0154166666666667</v>
      </c>
      <c r="I62" s="18" t="s">
        <v>19</v>
      </c>
      <c r="J62" s="18" t="n">
        <v>40</v>
      </c>
    </row>
    <row r="63" customFormat="false" ht="12.75" hidden="false" customHeight="false" outlineLevel="0" collapsed="false">
      <c r="A63" s="10" t="n">
        <v>61</v>
      </c>
      <c r="B63" s="11" t="n">
        <v>428</v>
      </c>
      <c r="C63" s="14" t="s">
        <v>113</v>
      </c>
      <c r="D63" s="5" t="s">
        <v>13</v>
      </c>
      <c r="E63" s="14" t="s">
        <v>114</v>
      </c>
      <c r="F63" s="19" t="n">
        <v>0.0685532407407408</v>
      </c>
      <c r="G63" s="16" t="n">
        <v>0.0159722222222222</v>
      </c>
      <c r="H63" s="17" t="n">
        <v>0.0155787037037037</v>
      </c>
      <c r="I63" s="18" t="s">
        <v>19</v>
      </c>
      <c r="J63" s="18" t="n">
        <v>41</v>
      </c>
    </row>
    <row r="64" customFormat="false" ht="12.75" hidden="false" customHeight="false" outlineLevel="0" collapsed="false">
      <c r="A64" s="10" t="n">
        <v>62</v>
      </c>
      <c r="B64" s="11" t="n">
        <v>319</v>
      </c>
      <c r="C64" s="14" t="s">
        <v>115</v>
      </c>
      <c r="D64" s="5" t="s">
        <v>13</v>
      </c>
      <c r="E64" s="14" t="s">
        <v>14</v>
      </c>
      <c r="F64" s="19" t="n">
        <v>0.068587962962963</v>
      </c>
      <c r="G64" s="16" t="n">
        <v>0.0160069444444444</v>
      </c>
      <c r="H64" s="17" t="n">
        <v>0.0156134259259259</v>
      </c>
      <c r="I64" s="18" t="s">
        <v>19</v>
      </c>
      <c r="J64" s="18" t="n">
        <v>42</v>
      </c>
    </row>
    <row r="65" customFormat="false" ht="12.75" hidden="false" customHeight="false" outlineLevel="0" collapsed="false">
      <c r="A65" s="10" t="n">
        <v>63</v>
      </c>
      <c r="B65" s="11" t="n">
        <v>293</v>
      </c>
      <c r="C65" s="14" t="s">
        <v>116</v>
      </c>
      <c r="D65" s="5" t="s">
        <v>62</v>
      </c>
      <c r="E65" s="14" t="s">
        <v>117</v>
      </c>
      <c r="F65" s="19" t="n">
        <v>0.0687962962962963</v>
      </c>
      <c r="G65" s="16" t="n">
        <v>0.0162152777777778</v>
      </c>
      <c r="H65" s="17" t="n">
        <v>0.00421296296296295</v>
      </c>
      <c r="I65" s="18" t="s">
        <v>79</v>
      </c>
      <c r="J65" s="18" t="n">
        <v>5</v>
      </c>
    </row>
    <row r="66" customFormat="false" ht="12.75" hidden="false" customHeight="false" outlineLevel="0" collapsed="false">
      <c r="A66" s="10" t="n">
        <v>64</v>
      </c>
      <c r="B66" s="11" t="n">
        <v>407</v>
      </c>
      <c r="C66" s="14" t="s">
        <v>118</v>
      </c>
      <c r="D66" s="5" t="s">
        <v>13</v>
      </c>
      <c r="E66" s="14" t="s">
        <v>119</v>
      </c>
      <c r="F66" s="19" t="n">
        <v>0.0688194444444445</v>
      </c>
      <c r="G66" s="16" t="n">
        <v>0.0162384259259259</v>
      </c>
      <c r="H66" s="17" t="n">
        <v>0.0158449074074074</v>
      </c>
      <c r="I66" s="18" t="s">
        <v>19</v>
      </c>
      <c r="J66" s="18" t="n">
        <v>43</v>
      </c>
    </row>
    <row r="67" customFormat="false" ht="12.75" hidden="false" customHeight="false" outlineLevel="0" collapsed="false">
      <c r="A67" s="10" t="n">
        <v>65</v>
      </c>
      <c r="B67" s="11" t="n">
        <v>214</v>
      </c>
      <c r="C67" s="14" t="s">
        <v>120</v>
      </c>
      <c r="D67" s="5" t="s">
        <v>13</v>
      </c>
      <c r="E67" s="14" t="s">
        <v>121</v>
      </c>
      <c r="F67" s="19" t="n">
        <v>0.0689351851851852</v>
      </c>
      <c r="G67" s="16" t="n">
        <v>0.0163541666666667</v>
      </c>
      <c r="H67" s="17" t="n">
        <v>0.0159606481481481</v>
      </c>
      <c r="I67" s="18" t="s">
        <v>19</v>
      </c>
      <c r="J67" s="18" t="n">
        <v>44</v>
      </c>
    </row>
    <row r="68" customFormat="false" ht="12.75" hidden="false" customHeight="false" outlineLevel="0" collapsed="false">
      <c r="A68" s="10" t="n">
        <v>66</v>
      </c>
      <c r="B68" s="11" t="n">
        <v>307</v>
      </c>
      <c r="C68" s="14" t="s">
        <v>122</v>
      </c>
      <c r="D68" s="5" t="s">
        <v>62</v>
      </c>
      <c r="E68" s="14" t="s">
        <v>123</v>
      </c>
      <c r="F68" s="19" t="n">
        <v>0.0689930555555556</v>
      </c>
      <c r="G68" s="16" t="n">
        <v>0.016412037037037</v>
      </c>
      <c r="H68" s="17" t="n">
        <v>0.00440972222222222</v>
      </c>
      <c r="I68" s="18" t="s">
        <v>79</v>
      </c>
      <c r="J68" s="18" t="n">
        <v>6</v>
      </c>
    </row>
    <row r="69" customFormat="false" ht="12.75" hidden="false" customHeight="false" outlineLevel="0" collapsed="false">
      <c r="A69" s="10" t="n">
        <v>67</v>
      </c>
      <c r="B69" s="11" t="n">
        <v>273</v>
      </c>
      <c r="C69" s="14" t="s">
        <v>124</v>
      </c>
      <c r="D69" s="5" t="s">
        <v>13</v>
      </c>
      <c r="E69" s="14" t="s">
        <v>14</v>
      </c>
      <c r="F69" s="19" t="n">
        <v>0.0691203703703704</v>
      </c>
      <c r="G69" s="16" t="n">
        <v>0.0165393518518519</v>
      </c>
      <c r="H69" s="17" t="n">
        <v>0.0115972222222222</v>
      </c>
      <c r="I69" s="18" t="s">
        <v>34</v>
      </c>
      <c r="J69" s="18" t="n">
        <v>12</v>
      </c>
    </row>
    <row r="70" customFormat="false" ht="12.75" hidden="false" customHeight="false" outlineLevel="0" collapsed="false">
      <c r="A70" s="10" t="n">
        <v>68</v>
      </c>
      <c r="B70" s="11" t="n">
        <v>285</v>
      </c>
      <c r="C70" s="14" t="s">
        <v>125</v>
      </c>
      <c r="D70" s="5" t="s">
        <v>62</v>
      </c>
      <c r="E70" s="14" t="s">
        <v>126</v>
      </c>
      <c r="F70" s="19" t="n">
        <v>0.0695023148148148</v>
      </c>
      <c r="G70" s="16" t="n">
        <v>0.0169212962962963</v>
      </c>
      <c r="H70" s="17" t="n">
        <v>0.00491898148148147</v>
      </c>
      <c r="I70" s="18" t="s">
        <v>79</v>
      </c>
      <c r="J70" s="18" t="n">
        <v>7</v>
      </c>
    </row>
    <row r="71" customFormat="false" ht="12.75" hidden="false" customHeight="false" outlineLevel="0" collapsed="false">
      <c r="A71" s="10" t="n">
        <v>69</v>
      </c>
      <c r="B71" s="11" t="n">
        <v>251</v>
      </c>
      <c r="C71" s="14" t="s">
        <v>127</v>
      </c>
      <c r="D71" s="5" t="s">
        <v>13</v>
      </c>
      <c r="E71" s="14" t="s">
        <v>128</v>
      </c>
      <c r="F71" s="19" t="n">
        <v>0.0695138888888889</v>
      </c>
      <c r="G71" s="16" t="n">
        <v>0.0169328703703704</v>
      </c>
      <c r="H71" s="17" t="n">
        <v>0.0165393518518519</v>
      </c>
      <c r="I71" s="18" t="s">
        <v>19</v>
      </c>
      <c r="J71" s="18" t="n">
        <v>45</v>
      </c>
    </row>
    <row r="72" customFormat="false" ht="12.75" hidden="false" customHeight="false" outlineLevel="0" collapsed="false">
      <c r="A72" s="10" t="n">
        <v>70</v>
      </c>
      <c r="B72" s="11" t="n">
        <v>292</v>
      </c>
      <c r="C72" s="14" t="s">
        <v>129</v>
      </c>
      <c r="D72" s="5" t="s">
        <v>13</v>
      </c>
      <c r="E72" s="14" t="s">
        <v>117</v>
      </c>
      <c r="F72" s="19" t="n">
        <v>0.0697453703703704</v>
      </c>
      <c r="G72" s="16" t="n">
        <v>0.0171643518518519</v>
      </c>
      <c r="H72" s="17" t="n">
        <v>0.0167708333333333</v>
      </c>
      <c r="I72" s="18" t="s">
        <v>19</v>
      </c>
      <c r="J72" s="18" t="n">
        <v>46</v>
      </c>
    </row>
    <row r="73" customFormat="false" ht="12.75" hidden="false" customHeight="false" outlineLevel="0" collapsed="false">
      <c r="A73" s="10" t="n">
        <v>71</v>
      </c>
      <c r="B73" s="11" t="n">
        <v>244</v>
      </c>
      <c r="C73" s="14" t="s">
        <v>130</v>
      </c>
      <c r="D73" s="5" t="s">
        <v>13</v>
      </c>
      <c r="E73" s="14" t="s">
        <v>131</v>
      </c>
      <c r="F73" s="19" t="n">
        <v>0.0698611111111111</v>
      </c>
      <c r="G73" s="16" t="n">
        <v>0.0172800925925926</v>
      </c>
      <c r="H73" s="17" t="n">
        <v>0.0168865740740741</v>
      </c>
      <c r="I73" s="18" t="s">
        <v>19</v>
      </c>
      <c r="J73" s="18" t="n">
        <v>47</v>
      </c>
    </row>
    <row r="74" customFormat="false" ht="12.75" hidden="false" customHeight="false" outlineLevel="0" collapsed="false">
      <c r="A74" s="10" t="n">
        <v>72</v>
      </c>
      <c r="B74" s="11" t="n">
        <v>201</v>
      </c>
      <c r="C74" s="14" t="s">
        <v>132</v>
      </c>
      <c r="D74" s="5" t="s">
        <v>13</v>
      </c>
      <c r="E74" s="14" t="s">
        <v>133</v>
      </c>
      <c r="F74" s="19" t="n">
        <v>0.0700578703703704</v>
      </c>
      <c r="G74" s="16" t="n">
        <v>0.0174768518518519</v>
      </c>
      <c r="H74" s="17" t="n">
        <v>0.0125347222222222</v>
      </c>
      <c r="I74" s="18" t="s">
        <v>34</v>
      </c>
      <c r="J74" s="18" t="n">
        <v>13</v>
      </c>
    </row>
    <row r="75" customFormat="false" ht="12.75" hidden="false" customHeight="false" outlineLevel="0" collapsed="false">
      <c r="A75" s="10" t="n">
        <v>73</v>
      </c>
      <c r="B75" s="11" t="n">
        <v>421</v>
      </c>
      <c r="C75" s="14" t="s">
        <v>134</v>
      </c>
      <c r="D75" s="5" t="s">
        <v>13</v>
      </c>
      <c r="E75" s="14" t="s">
        <v>51</v>
      </c>
      <c r="F75" s="19" t="n">
        <v>0.0701388888888889</v>
      </c>
      <c r="G75" s="16" t="n">
        <v>0.0175578703703704</v>
      </c>
      <c r="H75" s="17" t="n">
        <v>0.0126157407407407</v>
      </c>
      <c r="I75" s="18" t="s">
        <v>34</v>
      </c>
      <c r="J75" s="18" t="n">
        <v>14</v>
      </c>
    </row>
    <row r="76" customFormat="false" ht="12.75" hidden="false" customHeight="false" outlineLevel="0" collapsed="false">
      <c r="A76" s="10" t="n">
        <v>74</v>
      </c>
      <c r="B76" s="11" t="n">
        <v>322</v>
      </c>
      <c r="C76" s="14" t="s">
        <v>135</v>
      </c>
      <c r="D76" s="5" t="s">
        <v>13</v>
      </c>
      <c r="E76" s="14" t="s">
        <v>89</v>
      </c>
      <c r="F76" s="19" t="n">
        <v>0.0703587962962963</v>
      </c>
      <c r="G76" s="16" t="n">
        <v>0.0177777777777778</v>
      </c>
      <c r="H76" s="17" t="n">
        <v>0.0128356481481481</v>
      </c>
      <c r="I76" s="18" t="s">
        <v>34</v>
      </c>
      <c r="J76" s="18" t="n">
        <v>15</v>
      </c>
    </row>
    <row r="77" customFormat="false" ht="12.75" hidden="false" customHeight="false" outlineLevel="0" collapsed="false">
      <c r="A77" s="10" t="n">
        <v>75</v>
      </c>
      <c r="B77" s="11" t="n">
        <v>263</v>
      </c>
      <c r="C77" s="14" t="s">
        <v>136</v>
      </c>
      <c r="D77" s="5" t="s">
        <v>62</v>
      </c>
      <c r="E77" s="14" t="s">
        <v>14</v>
      </c>
      <c r="F77" s="19" t="n">
        <v>0.0705671296296296</v>
      </c>
      <c r="G77" s="16" t="n">
        <v>0.0179861111111111</v>
      </c>
      <c r="H77" s="17" t="n">
        <v>0.00598379629629628</v>
      </c>
      <c r="I77" s="18" t="s">
        <v>79</v>
      </c>
      <c r="J77" s="18" t="n">
        <v>8</v>
      </c>
    </row>
    <row r="78" customFormat="false" ht="12.75" hidden="false" customHeight="false" outlineLevel="0" collapsed="false">
      <c r="A78" s="10" t="n">
        <v>76</v>
      </c>
      <c r="B78" s="11" t="n">
        <v>337</v>
      </c>
      <c r="C78" s="14" t="s">
        <v>137</v>
      </c>
      <c r="D78" s="5" t="s">
        <v>13</v>
      </c>
      <c r="E78" s="14" t="s">
        <v>119</v>
      </c>
      <c r="F78" s="19" t="n">
        <v>0.0705787037037037</v>
      </c>
      <c r="G78" s="16" t="n">
        <v>0.0179976851851852</v>
      </c>
      <c r="H78" s="17" t="n">
        <v>0.0176041666666667</v>
      </c>
      <c r="I78" s="18" t="s">
        <v>19</v>
      </c>
      <c r="J78" s="18" t="n">
        <v>48</v>
      </c>
    </row>
    <row r="79" customFormat="false" ht="12.75" hidden="false" customHeight="false" outlineLevel="0" collapsed="false">
      <c r="A79" s="10" t="n">
        <v>77</v>
      </c>
      <c r="B79" s="11" t="n">
        <v>274</v>
      </c>
      <c r="C79" s="14" t="s">
        <v>138</v>
      </c>
      <c r="D79" s="5" t="s">
        <v>13</v>
      </c>
      <c r="E79" s="14" t="s">
        <v>14</v>
      </c>
      <c r="F79" s="19" t="n">
        <v>0.070787037037037</v>
      </c>
      <c r="G79" s="16" t="n">
        <v>0.0182060185185185</v>
      </c>
      <c r="H79" s="17" t="n">
        <v>0.0132638888888889</v>
      </c>
      <c r="I79" s="18" t="s">
        <v>34</v>
      </c>
      <c r="J79" s="18" t="n">
        <v>16</v>
      </c>
    </row>
    <row r="80" customFormat="false" ht="12.75" hidden="false" customHeight="false" outlineLevel="0" collapsed="false">
      <c r="A80" s="10" t="n">
        <v>78</v>
      </c>
      <c r="B80" s="11" t="n">
        <v>333</v>
      </c>
      <c r="C80" s="14" t="s">
        <v>139</v>
      </c>
      <c r="D80" s="5" t="s">
        <v>13</v>
      </c>
      <c r="E80" s="14" t="s">
        <v>89</v>
      </c>
      <c r="F80" s="19" t="n">
        <v>0.0711805555555556</v>
      </c>
      <c r="G80" s="16" t="n">
        <v>0.018599537037037</v>
      </c>
      <c r="H80" s="17" t="n">
        <v>0.00966435185185186</v>
      </c>
      <c r="I80" s="18" t="s">
        <v>54</v>
      </c>
      <c r="J80" s="18" t="n">
        <v>4</v>
      </c>
    </row>
    <row r="81" customFormat="false" ht="12.75" hidden="false" customHeight="false" outlineLevel="0" collapsed="false">
      <c r="A81" s="10" t="n">
        <v>79</v>
      </c>
      <c r="B81" s="11" t="n">
        <v>347</v>
      </c>
      <c r="C81" s="14" t="s">
        <v>140</v>
      </c>
      <c r="D81" s="5" t="s">
        <v>13</v>
      </c>
      <c r="E81" s="14" t="s">
        <v>73</v>
      </c>
      <c r="F81" s="19" t="n">
        <v>0.0712384259259259</v>
      </c>
      <c r="G81" s="16" t="n">
        <v>0.0186574074074074</v>
      </c>
      <c r="H81" s="17" t="n">
        <v>0.0137152777777778</v>
      </c>
      <c r="I81" s="18" t="s">
        <v>34</v>
      </c>
      <c r="J81" s="18" t="n">
        <v>17</v>
      </c>
    </row>
    <row r="82" customFormat="false" ht="12.75" hidden="false" customHeight="false" outlineLevel="0" collapsed="false">
      <c r="A82" s="10" t="n">
        <v>80</v>
      </c>
      <c r="B82" s="11" t="n">
        <v>431</v>
      </c>
      <c r="C82" s="14" t="s">
        <v>141</v>
      </c>
      <c r="D82" s="5" t="s">
        <v>62</v>
      </c>
      <c r="E82" s="14" t="s">
        <v>31</v>
      </c>
      <c r="F82" s="19" t="n">
        <v>0.0713541666666667</v>
      </c>
      <c r="G82" s="16" t="n">
        <v>0.0187731481481481</v>
      </c>
      <c r="H82" s="17" t="n">
        <v>0.00677083333333332</v>
      </c>
      <c r="I82" s="18" t="s">
        <v>79</v>
      </c>
      <c r="J82" s="18" t="n">
        <v>9</v>
      </c>
    </row>
    <row r="83" customFormat="false" ht="12.75" hidden="false" customHeight="false" outlineLevel="0" collapsed="false">
      <c r="A83" s="10" t="n">
        <v>81</v>
      </c>
      <c r="B83" s="11" t="n">
        <v>287</v>
      </c>
      <c r="C83" s="14" t="s">
        <v>142</v>
      </c>
      <c r="D83" s="5" t="s">
        <v>13</v>
      </c>
      <c r="E83" s="14" t="s">
        <v>83</v>
      </c>
      <c r="F83" s="19" t="n">
        <v>0.0713888888888889</v>
      </c>
      <c r="G83" s="16" t="n">
        <v>0.0188078703703704</v>
      </c>
      <c r="H83" s="17" t="n">
        <v>0.0138657407407407</v>
      </c>
      <c r="I83" s="18" t="s">
        <v>34</v>
      </c>
      <c r="J83" s="18" t="n">
        <v>18</v>
      </c>
    </row>
    <row r="84" customFormat="false" ht="12.75" hidden="false" customHeight="false" outlineLevel="0" collapsed="false">
      <c r="A84" s="10" t="n">
        <v>82</v>
      </c>
      <c r="B84" s="11" t="n">
        <v>213</v>
      </c>
      <c r="C84" s="14" t="s">
        <v>143</v>
      </c>
      <c r="D84" s="5" t="s">
        <v>13</v>
      </c>
      <c r="E84" s="14" t="s">
        <v>144</v>
      </c>
      <c r="F84" s="19" t="n">
        <v>0.0715393518518519</v>
      </c>
      <c r="G84" s="16" t="n">
        <v>0.0189583333333333</v>
      </c>
      <c r="H84" s="17" t="n">
        <v>0.0185648148148148</v>
      </c>
      <c r="I84" s="18" t="s">
        <v>19</v>
      </c>
      <c r="J84" s="18" t="n">
        <v>49</v>
      </c>
    </row>
    <row r="85" customFormat="false" ht="12.75" hidden="false" customHeight="false" outlineLevel="0" collapsed="false">
      <c r="A85" s="10" t="n">
        <v>83</v>
      </c>
      <c r="B85" s="11" t="n">
        <v>228</v>
      </c>
      <c r="C85" s="14" t="s">
        <v>145</v>
      </c>
      <c r="D85" s="5" t="s">
        <v>13</v>
      </c>
      <c r="E85" s="14" t="s">
        <v>146</v>
      </c>
      <c r="F85" s="19" t="n">
        <v>0.0716666666666667</v>
      </c>
      <c r="G85" s="16" t="n">
        <v>0.0190856481481482</v>
      </c>
      <c r="H85" s="17" t="n">
        <v>0.0186921296296296</v>
      </c>
      <c r="I85" s="18" t="s">
        <v>19</v>
      </c>
      <c r="J85" s="18" t="n">
        <v>50</v>
      </c>
    </row>
    <row r="86" customFormat="false" ht="12.75" hidden="false" customHeight="false" outlineLevel="0" collapsed="false">
      <c r="A86" s="10" t="n">
        <v>84</v>
      </c>
      <c r="B86" s="11" t="n">
        <v>229</v>
      </c>
      <c r="C86" s="14" t="s">
        <v>147</v>
      </c>
      <c r="D86" s="5" t="s">
        <v>62</v>
      </c>
      <c r="E86" s="14" t="s">
        <v>146</v>
      </c>
      <c r="F86" s="19" t="n">
        <v>0.0716782407407407</v>
      </c>
      <c r="G86" s="16" t="n">
        <v>0.0190972222222222</v>
      </c>
      <c r="H86" s="17" t="n">
        <v>0.0070949074074074</v>
      </c>
      <c r="I86" s="18" t="s">
        <v>79</v>
      </c>
      <c r="J86" s="18" t="n">
        <v>10</v>
      </c>
    </row>
    <row r="87" customFormat="false" ht="12.75" hidden="false" customHeight="false" outlineLevel="0" collapsed="false">
      <c r="A87" s="10" t="n">
        <v>85</v>
      </c>
      <c r="B87" s="11" t="n">
        <v>344</v>
      </c>
      <c r="C87" s="14" t="s">
        <v>148</v>
      </c>
      <c r="D87" s="5" t="s">
        <v>13</v>
      </c>
      <c r="E87" s="14" t="s">
        <v>73</v>
      </c>
      <c r="F87" s="19" t="n">
        <v>0.0718402777777778</v>
      </c>
      <c r="G87" s="16" t="n">
        <v>0.0192592592592593</v>
      </c>
      <c r="H87" s="17" t="n">
        <v>0.0143171296296296</v>
      </c>
      <c r="I87" s="18" t="s">
        <v>34</v>
      </c>
      <c r="J87" s="18" t="n">
        <v>19</v>
      </c>
    </row>
    <row r="88" customFormat="false" ht="12.75" hidden="false" customHeight="false" outlineLevel="0" collapsed="false">
      <c r="A88" s="10" t="n">
        <v>86</v>
      </c>
      <c r="B88" s="11" t="n">
        <v>226</v>
      </c>
      <c r="C88" s="14" t="s">
        <v>149</v>
      </c>
      <c r="D88" s="5" t="s">
        <v>13</v>
      </c>
      <c r="E88" s="14" t="s">
        <v>150</v>
      </c>
      <c r="F88" s="19" t="n">
        <v>0.0718634259259259</v>
      </c>
      <c r="G88" s="16" t="n">
        <v>0.0192824074074074</v>
      </c>
      <c r="H88" s="17" t="n">
        <v>0.0143402777777778</v>
      </c>
      <c r="I88" s="18" t="s">
        <v>34</v>
      </c>
      <c r="J88" s="18" t="n">
        <v>20</v>
      </c>
    </row>
    <row r="89" customFormat="false" ht="12.75" hidden="false" customHeight="false" outlineLevel="0" collapsed="false">
      <c r="A89" s="10" t="n">
        <v>87</v>
      </c>
      <c r="B89" s="11" t="n">
        <v>221</v>
      </c>
      <c r="C89" s="14" t="s">
        <v>151</v>
      </c>
      <c r="D89" s="5" t="s">
        <v>62</v>
      </c>
      <c r="E89" s="14" t="s">
        <v>152</v>
      </c>
      <c r="F89" s="19" t="n">
        <v>0.0720717592592593</v>
      </c>
      <c r="G89" s="16" t="n">
        <v>0.0194907407407407</v>
      </c>
      <c r="H89" s="17" t="n">
        <v>0.00748842592592591</v>
      </c>
      <c r="I89" s="18" t="s">
        <v>79</v>
      </c>
      <c r="J89" s="18" t="n">
        <v>11</v>
      </c>
    </row>
    <row r="90" customFormat="false" ht="12.75" hidden="false" customHeight="false" outlineLevel="0" collapsed="false">
      <c r="A90" s="10" t="n">
        <v>88</v>
      </c>
      <c r="B90" s="11" t="n">
        <v>342</v>
      </c>
      <c r="C90" s="14" t="s">
        <v>153</v>
      </c>
      <c r="D90" s="5" t="s">
        <v>13</v>
      </c>
      <c r="E90" s="14" t="s">
        <v>154</v>
      </c>
      <c r="F90" s="19" t="n">
        <v>0.0721875</v>
      </c>
      <c r="G90" s="16" t="n">
        <v>0.0196064814814815</v>
      </c>
      <c r="H90" s="17" t="n">
        <v>0.0106712962962963</v>
      </c>
      <c r="I90" s="18" t="s">
        <v>54</v>
      </c>
      <c r="J90" s="18" t="n">
        <v>5</v>
      </c>
    </row>
    <row r="91" customFormat="false" ht="12.75" hidden="false" customHeight="false" outlineLevel="0" collapsed="false">
      <c r="A91" s="10" t="n">
        <v>89</v>
      </c>
      <c r="B91" s="11" t="n">
        <v>203</v>
      </c>
      <c r="C91" s="14" t="s">
        <v>155</v>
      </c>
      <c r="D91" s="5" t="s">
        <v>62</v>
      </c>
      <c r="E91" s="14" t="s">
        <v>156</v>
      </c>
      <c r="F91" s="19" t="n">
        <v>0.0724305555555556</v>
      </c>
      <c r="G91" s="16" t="n">
        <v>0.019849537037037</v>
      </c>
      <c r="H91" s="17" t="n">
        <v>0.00784722222222221</v>
      </c>
      <c r="I91" s="18" t="s">
        <v>79</v>
      </c>
      <c r="J91" s="18" t="n">
        <v>12</v>
      </c>
    </row>
    <row r="92" customFormat="false" ht="12.75" hidden="false" customHeight="false" outlineLevel="0" collapsed="false">
      <c r="A92" s="10" t="n">
        <v>90</v>
      </c>
      <c r="B92" s="11" t="n">
        <v>435</v>
      </c>
      <c r="C92" s="14" t="s">
        <v>157</v>
      </c>
      <c r="D92" s="5" t="s">
        <v>13</v>
      </c>
      <c r="E92" s="14" t="s">
        <v>110</v>
      </c>
      <c r="F92" s="19" t="n">
        <v>0.0724421296296296</v>
      </c>
      <c r="G92" s="16" t="n">
        <v>0.0198611111111111</v>
      </c>
      <c r="H92" s="17" t="n">
        <v>0.0149189814814815</v>
      </c>
      <c r="I92" s="18" t="s">
        <v>34</v>
      </c>
      <c r="J92" s="18" t="n">
        <v>21</v>
      </c>
    </row>
    <row r="93" customFormat="false" ht="12.75" hidden="false" customHeight="false" outlineLevel="0" collapsed="false">
      <c r="A93" s="10" t="n">
        <v>91</v>
      </c>
      <c r="B93" s="11" t="n">
        <v>416</v>
      </c>
      <c r="C93" s="14" t="s">
        <v>158</v>
      </c>
      <c r="D93" s="5" t="s">
        <v>13</v>
      </c>
      <c r="E93" s="14" t="s">
        <v>159</v>
      </c>
      <c r="F93" s="19" t="n">
        <v>0.0724884259259259</v>
      </c>
      <c r="G93" s="16" t="n">
        <v>0.0199074074074074</v>
      </c>
      <c r="H93" s="17" t="n">
        <v>0.0195138888888889</v>
      </c>
      <c r="I93" s="18" t="s">
        <v>19</v>
      </c>
      <c r="J93" s="18" t="n">
        <v>51</v>
      </c>
    </row>
    <row r="94" customFormat="false" ht="12.75" hidden="false" customHeight="false" outlineLevel="0" collapsed="false">
      <c r="A94" s="10" t="n">
        <v>92</v>
      </c>
      <c r="B94" s="11" t="n">
        <v>205</v>
      </c>
      <c r="C94" s="14" t="s">
        <v>160</v>
      </c>
      <c r="D94" s="5" t="s">
        <v>13</v>
      </c>
      <c r="E94" s="14"/>
      <c r="F94" s="19" t="n">
        <v>0.0726157407407407</v>
      </c>
      <c r="G94" s="16" t="n">
        <v>0.0200347222222222</v>
      </c>
      <c r="H94" s="17" t="n">
        <v>0.0150925925925926</v>
      </c>
      <c r="I94" s="18" t="s">
        <v>34</v>
      </c>
      <c r="J94" s="18" t="n">
        <v>22</v>
      </c>
    </row>
    <row r="95" customFormat="false" ht="12.75" hidden="false" customHeight="false" outlineLevel="0" collapsed="false">
      <c r="A95" s="10" t="n">
        <v>93</v>
      </c>
      <c r="B95" s="11" t="n">
        <v>323</v>
      </c>
      <c r="C95" s="14" t="s">
        <v>161</v>
      </c>
      <c r="D95" s="5" t="s">
        <v>13</v>
      </c>
      <c r="E95" s="14" t="s">
        <v>89</v>
      </c>
      <c r="F95" s="19" t="n">
        <v>0.072662037037037</v>
      </c>
      <c r="G95" s="16" t="n">
        <v>0.0200810185185185</v>
      </c>
      <c r="H95" s="17" t="n">
        <v>0.0111458333333333</v>
      </c>
      <c r="I95" s="18" t="s">
        <v>54</v>
      </c>
      <c r="J95" s="18" t="n">
        <v>6</v>
      </c>
    </row>
    <row r="96" customFormat="false" ht="12.75" hidden="false" customHeight="false" outlineLevel="0" collapsed="false">
      <c r="A96" s="10" t="n">
        <v>94</v>
      </c>
      <c r="B96" s="11" t="n">
        <v>351</v>
      </c>
      <c r="C96" s="14" t="s">
        <v>162</v>
      </c>
      <c r="D96" s="5" t="s">
        <v>13</v>
      </c>
      <c r="E96" s="14" t="s">
        <v>106</v>
      </c>
      <c r="F96" s="19" t="n">
        <v>0.0726736111111111</v>
      </c>
      <c r="G96" s="16" t="n">
        <v>0.0200925925925926</v>
      </c>
      <c r="H96" s="17" t="n">
        <v>0.015150462962963</v>
      </c>
      <c r="I96" s="18" t="s">
        <v>34</v>
      </c>
      <c r="J96" s="18" t="n">
        <v>23</v>
      </c>
    </row>
    <row r="97" customFormat="false" ht="12.75" hidden="false" customHeight="false" outlineLevel="0" collapsed="false">
      <c r="A97" s="10" t="n">
        <v>95</v>
      </c>
      <c r="B97" s="11" t="n">
        <v>254</v>
      </c>
      <c r="C97" s="14" t="s">
        <v>163</v>
      </c>
      <c r="D97" s="5" t="s">
        <v>13</v>
      </c>
      <c r="E97" s="14" t="s">
        <v>36</v>
      </c>
      <c r="F97" s="19" t="n">
        <v>0.0728356481481482</v>
      </c>
      <c r="G97" s="16" t="n">
        <v>0.0202546296296296</v>
      </c>
      <c r="H97" s="17" t="n">
        <v>0.0198611111111111</v>
      </c>
      <c r="I97" s="18" t="s">
        <v>19</v>
      </c>
      <c r="J97" s="18" t="n">
        <v>52</v>
      </c>
    </row>
    <row r="98" customFormat="false" ht="12.75" hidden="false" customHeight="false" outlineLevel="0" collapsed="false">
      <c r="A98" s="10" t="n">
        <v>96</v>
      </c>
      <c r="B98" s="11" t="n">
        <v>208</v>
      </c>
      <c r="C98" s="14" t="s">
        <v>164</v>
      </c>
      <c r="D98" s="5" t="s">
        <v>13</v>
      </c>
      <c r="E98" s="14" t="s">
        <v>165</v>
      </c>
      <c r="F98" s="19" t="n">
        <v>0.0728935185185185</v>
      </c>
      <c r="G98" s="16" t="n">
        <v>0.0203125</v>
      </c>
      <c r="H98" s="17" t="n">
        <v>0.0199189814814815</v>
      </c>
      <c r="I98" s="18" t="s">
        <v>19</v>
      </c>
      <c r="J98" s="18" t="n">
        <v>53</v>
      </c>
    </row>
    <row r="99" customFormat="false" ht="12.75" hidden="false" customHeight="false" outlineLevel="0" collapsed="false">
      <c r="A99" s="10" t="n">
        <v>97</v>
      </c>
      <c r="B99" s="11" t="n">
        <v>252</v>
      </c>
      <c r="C99" s="14" t="s">
        <v>166</v>
      </c>
      <c r="D99" s="5" t="s">
        <v>13</v>
      </c>
      <c r="E99" s="14" t="s">
        <v>128</v>
      </c>
      <c r="F99" s="19" t="n">
        <v>0.0729050925925926</v>
      </c>
      <c r="G99" s="16" t="n">
        <v>0.0203240740740741</v>
      </c>
      <c r="H99" s="17" t="n">
        <v>0.0153819444444444</v>
      </c>
      <c r="I99" s="18" t="s">
        <v>34</v>
      </c>
      <c r="J99" s="18" t="n">
        <v>24</v>
      </c>
    </row>
    <row r="100" customFormat="false" ht="12.75" hidden="false" customHeight="false" outlineLevel="0" collapsed="false">
      <c r="A100" s="10" t="n">
        <v>98</v>
      </c>
      <c r="B100" s="11" t="n">
        <v>343</v>
      </c>
      <c r="C100" s="12" t="s">
        <v>167</v>
      </c>
      <c r="D100" s="5" t="s">
        <v>62</v>
      </c>
      <c r="E100" s="14" t="s">
        <v>154</v>
      </c>
      <c r="F100" s="19" t="n">
        <v>0.0730208333333333</v>
      </c>
      <c r="G100" s="16" t="n">
        <v>0.0204398148148148</v>
      </c>
      <c r="H100" s="17" t="s">
        <v>15</v>
      </c>
      <c r="I100" s="13" t="s">
        <v>168</v>
      </c>
      <c r="J100" s="18" t="n">
        <v>1</v>
      </c>
    </row>
    <row r="101" customFormat="false" ht="12.75" hidden="false" customHeight="false" outlineLevel="0" collapsed="false">
      <c r="A101" s="10" t="n">
        <v>99</v>
      </c>
      <c r="B101" s="11" t="n">
        <v>404</v>
      </c>
      <c r="C101" s="14" t="s">
        <v>169</v>
      </c>
      <c r="D101" s="5" t="s">
        <v>13</v>
      </c>
      <c r="E101" s="14" t="s">
        <v>170</v>
      </c>
      <c r="F101" s="19" t="n">
        <v>0.0731597222222222</v>
      </c>
      <c r="G101" s="16" t="n">
        <v>0.0205787037037037</v>
      </c>
      <c r="H101" s="17" t="n">
        <v>0.0156365740740741</v>
      </c>
      <c r="I101" s="18" t="s">
        <v>34</v>
      </c>
      <c r="J101" s="18" t="n">
        <v>25</v>
      </c>
    </row>
    <row r="102" customFormat="false" ht="12.75" hidden="false" customHeight="false" outlineLevel="0" collapsed="false">
      <c r="A102" s="10" t="n">
        <v>100</v>
      </c>
      <c r="B102" s="11" t="n">
        <v>418</v>
      </c>
      <c r="C102" s="14" t="s">
        <v>171</v>
      </c>
      <c r="D102" s="5" t="s">
        <v>13</v>
      </c>
      <c r="E102" s="14" t="s">
        <v>114</v>
      </c>
      <c r="F102" s="19" t="n">
        <v>0.073287037037037</v>
      </c>
      <c r="G102" s="16" t="n">
        <v>0.0207060185185185</v>
      </c>
      <c r="H102" s="17" t="n">
        <v>0.0157638888888889</v>
      </c>
      <c r="I102" s="18" t="s">
        <v>34</v>
      </c>
      <c r="J102" s="18" t="n">
        <v>26</v>
      </c>
    </row>
    <row r="103" customFormat="false" ht="12.75" hidden="false" customHeight="false" outlineLevel="0" collapsed="false">
      <c r="A103" s="10" t="n">
        <v>101</v>
      </c>
      <c r="B103" s="11" t="n">
        <v>200</v>
      </c>
      <c r="C103" s="14" t="s">
        <v>172</v>
      </c>
      <c r="D103" s="5" t="s">
        <v>13</v>
      </c>
      <c r="E103" s="14" t="s">
        <v>159</v>
      </c>
      <c r="F103" s="19" t="n">
        <v>0.0733680555555556</v>
      </c>
      <c r="G103" s="16" t="n">
        <v>0.020787037037037</v>
      </c>
      <c r="H103" s="17" t="n">
        <v>0.0203935185185185</v>
      </c>
      <c r="I103" s="18" t="s">
        <v>19</v>
      </c>
      <c r="J103" s="18" t="n">
        <v>54</v>
      </c>
    </row>
    <row r="104" customFormat="false" ht="12.75" hidden="false" customHeight="false" outlineLevel="0" collapsed="false">
      <c r="A104" s="10" t="n">
        <v>102</v>
      </c>
      <c r="B104" s="11" t="n">
        <v>426</v>
      </c>
      <c r="C104" s="14" t="s">
        <v>173</v>
      </c>
      <c r="D104" s="5" t="s">
        <v>13</v>
      </c>
      <c r="E104" s="14" t="s">
        <v>174</v>
      </c>
      <c r="F104" s="19" t="n">
        <v>0.0737152777777778</v>
      </c>
      <c r="G104" s="16" t="n">
        <v>0.0211342592592593</v>
      </c>
      <c r="H104" s="17" t="n">
        <v>0.0207407407407407</v>
      </c>
      <c r="I104" s="18" t="s">
        <v>19</v>
      </c>
      <c r="J104" s="18" t="n">
        <v>55</v>
      </c>
    </row>
    <row r="105" customFormat="false" ht="12.75" hidden="false" customHeight="false" outlineLevel="0" collapsed="false">
      <c r="A105" s="10" t="n">
        <v>103</v>
      </c>
      <c r="B105" s="11" t="n">
        <v>253</v>
      </c>
      <c r="C105" s="14" t="s">
        <v>175</v>
      </c>
      <c r="D105" s="5" t="s">
        <v>62</v>
      </c>
      <c r="E105" s="14" t="s">
        <v>128</v>
      </c>
      <c r="F105" s="19" t="n">
        <v>0.0737615740740741</v>
      </c>
      <c r="G105" s="16" t="n">
        <v>0.0211805555555556</v>
      </c>
      <c r="H105" s="17" t="n">
        <v>0.000740740740740736</v>
      </c>
      <c r="I105" s="18" t="s">
        <v>168</v>
      </c>
      <c r="J105" s="18" t="n">
        <v>2</v>
      </c>
    </row>
    <row r="106" customFormat="false" ht="12.75" hidden="false" customHeight="false" outlineLevel="0" collapsed="false">
      <c r="A106" s="10" t="n">
        <v>104</v>
      </c>
      <c r="B106" s="11" t="n">
        <v>376</v>
      </c>
      <c r="C106" s="14" t="s">
        <v>176</v>
      </c>
      <c r="D106" s="5" t="s">
        <v>13</v>
      </c>
      <c r="E106" s="14" t="s">
        <v>36</v>
      </c>
      <c r="F106" s="19" t="n">
        <v>0.0738310185185185</v>
      </c>
      <c r="G106" s="16" t="n">
        <v>0.02125</v>
      </c>
      <c r="H106" s="17" t="n">
        <v>0.0208564814814815</v>
      </c>
      <c r="I106" s="18" t="s">
        <v>19</v>
      </c>
      <c r="J106" s="18" t="n">
        <v>56</v>
      </c>
    </row>
    <row r="107" customFormat="false" ht="12.75" hidden="false" customHeight="false" outlineLevel="0" collapsed="false">
      <c r="A107" s="10" t="n">
        <v>105</v>
      </c>
      <c r="B107" s="11" t="n">
        <v>328</v>
      </c>
      <c r="C107" s="14" t="s">
        <v>177</v>
      </c>
      <c r="D107" s="5" t="s">
        <v>13</v>
      </c>
      <c r="E107" s="14" t="s">
        <v>89</v>
      </c>
      <c r="F107" s="19" t="n">
        <v>0.0739699074074074</v>
      </c>
      <c r="G107" s="16" t="n">
        <v>0.0213888888888889</v>
      </c>
      <c r="H107" s="17" t="n">
        <v>0.0209953703703704</v>
      </c>
      <c r="I107" s="18" t="s">
        <v>19</v>
      </c>
      <c r="J107" s="18" t="n">
        <v>57</v>
      </c>
    </row>
    <row r="108" customFormat="false" ht="12.75" hidden="false" customHeight="false" outlineLevel="0" collapsed="false">
      <c r="A108" s="10" t="n">
        <v>106</v>
      </c>
      <c r="B108" s="11" t="n">
        <v>329</v>
      </c>
      <c r="C108" s="14" t="s">
        <v>178</v>
      </c>
      <c r="D108" s="5" t="s">
        <v>13</v>
      </c>
      <c r="E108" s="14" t="s">
        <v>89</v>
      </c>
      <c r="F108" s="19" t="n">
        <v>0.0743518518518519</v>
      </c>
      <c r="G108" s="16" t="n">
        <v>0.0217708333333333</v>
      </c>
      <c r="H108" s="17" t="n">
        <v>0.0213773148148148</v>
      </c>
      <c r="I108" s="18" t="s">
        <v>19</v>
      </c>
      <c r="J108" s="18" t="n">
        <v>58</v>
      </c>
    </row>
    <row r="109" customFormat="false" ht="12.75" hidden="false" customHeight="false" outlineLevel="0" collapsed="false">
      <c r="A109" s="10" t="n">
        <v>107</v>
      </c>
      <c r="B109" s="11" t="n">
        <v>215</v>
      </c>
      <c r="C109" s="14" t="s">
        <v>179</v>
      </c>
      <c r="D109" s="5" t="s">
        <v>13</v>
      </c>
      <c r="E109" s="14" t="s">
        <v>121</v>
      </c>
      <c r="F109" s="19" t="n">
        <v>0.0746527777777778</v>
      </c>
      <c r="G109" s="16" t="n">
        <v>0.0220717592592593</v>
      </c>
      <c r="H109" s="17" t="n">
        <v>0.0216782407407407</v>
      </c>
      <c r="I109" s="18" t="s">
        <v>19</v>
      </c>
      <c r="J109" s="18" t="n">
        <v>59</v>
      </c>
    </row>
    <row r="110" customFormat="false" ht="12.75" hidden="false" customHeight="false" outlineLevel="0" collapsed="false">
      <c r="A110" s="10" t="n">
        <v>108</v>
      </c>
      <c r="B110" s="11" t="n">
        <v>367</v>
      </c>
      <c r="C110" s="14" t="s">
        <v>180</v>
      </c>
      <c r="D110" s="5" t="s">
        <v>62</v>
      </c>
      <c r="E110" s="14" t="s">
        <v>181</v>
      </c>
      <c r="F110" s="19" t="n">
        <v>0.0750462962962963</v>
      </c>
      <c r="G110" s="16" t="n">
        <v>0.0224652777777778</v>
      </c>
      <c r="H110" s="17" t="n">
        <v>0.00202546296296295</v>
      </c>
      <c r="I110" s="18" t="s">
        <v>168</v>
      </c>
      <c r="J110" s="18" t="n">
        <v>3</v>
      </c>
    </row>
    <row r="111" customFormat="false" ht="12.75" hidden="false" customHeight="false" outlineLevel="0" collapsed="false">
      <c r="A111" s="10" t="n">
        <v>109</v>
      </c>
      <c r="B111" s="11" t="n">
        <v>305</v>
      </c>
      <c r="C111" s="14" t="s">
        <v>182</v>
      </c>
      <c r="D111" s="5" t="s">
        <v>13</v>
      </c>
      <c r="E111" s="14" t="s">
        <v>183</v>
      </c>
      <c r="F111" s="19" t="n">
        <v>0.0751967592592593</v>
      </c>
      <c r="G111" s="16" t="n">
        <v>0.0226157407407407</v>
      </c>
      <c r="H111" s="17" t="n">
        <v>0.0176736111111111</v>
      </c>
      <c r="I111" s="18" t="s">
        <v>34</v>
      </c>
      <c r="J111" s="18" t="n">
        <v>27</v>
      </c>
    </row>
    <row r="112" customFormat="false" ht="12.75" hidden="false" customHeight="false" outlineLevel="0" collapsed="false">
      <c r="A112" s="10" t="n">
        <v>110</v>
      </c>
      <c r="B112" s="11" t="n">
        <v>332</v>
      </c>
      <c r="C112" s="14" t="s">
        <v>184</v>
      </c>
      <c r="D112" s="5" t="s">
        <v>13</v>
      </c>
      <c r="E112" s="14" t="s">
        <v>89</v>
      </c>
      <c r="F112" s="19" t="n">
        <v>0.0751967592592593</v>
      </c>
      <c r="G112" s="16" t="n">
        <v>0.0226157407407407</v>
      </c>
      <c r="H112" s="17" t="n">
        <v>0.0176736111111111</v>
      </c>
      <c r="I112" s="18" t="s">
        <v>34</v>
      </c>
      <c r="J112" s="18" t="n">
        <v>28</v>
      </c>
    </row>
    <row r="113" customFormat="false" ht="12.75" hidden="false" customHeight="false" outlineLevel="0" collapsed="false">
      <c r="A113" s="10" t="n">
        <v>111</v>
      </c>
      <c r="B113" s="11" t="n">
        <v>361</v>
      </c>
      <c r="C113" s="14" t="s">
        <v>185</v>
      </c>
      <c r="D113" s="5" t="s">
        <v>13</v>
      </c>
      <c r="E113" s="14" t="s">
        <v>186</v>
      </c>
      <c r="F113" s="19" t="n">
        <v>0.0756365740740741</v>
      </c>
      <c r="G113" s="16" t="n">
        <v>0.0230555555555556</v>
      </c>
      <c r="H113" s="17" t="n">
        <v>0.022662037037037</v>
      </c>
      <c r="I113" s="18" t="s">
        <v>19</v>
      </c>
      <c r="J113" s="18" t="n">
        <v>60</v>
      </c>
    </row>
    <row r="114" customFormat="false" ht="12.75" hidden="false" customHeight="false" outlineLevel="0" collapsed="false">
      <c r="A114" s="10" t="n">
        <v>112</v>
      </c>
      <c r="B114" s="11" t="n">
        <v>268</v>
      </c>
      <c r="C114" s="12" t="s">
        <v>187</v>
      </c>
      <c r="D114" s="5" t="s">
        <v>13</v>
      </c>
      <c r="E114" s="14" t="s">
        <v>14</v>
      </c>
      <c r="F114" s="19" t="n">
        <v>0.076099537037037</v>
      </c>
      <c r="G114" s="16" t="n">
        <v>0.0235185185185185</v>
      </c>
      <c r="H114" s="17" t="s">
        <v>15</v>
      </c>
      <c r="I114" s="13" t="s">
        <v>188</v>
      </c>
      <c r="J114" s="18" t="n">
        <v>1</v>
      </c>
    </row>
    <row r="115" customFormat="false" ht="12.75" hidden="false" customHeight="false" outlineLevel="0" collapsed="false">
      <c r="A115" s="10" t="n">
        <v>113</v>
      </c>
      <c r="B115" s="11" t="n">
        <v>345</v>
      </c>
      <c r="C115" s="14" t="s">
        <v>189</v>
      </c>
      <c r="D115" s="5" t="s">
        <v>13</v>
      </c>
      <c r="E115" s="14" t="s">
        <v>73</v>
      </c>
      <c r="F115" s="19" t="n">
        <v>0.0766087962962963</v>
      </c>
      <c r="G115" s="16" t="n">
        <v>0.0240277777777778</v>
      </c>
      <c r="H115" s="17" t="n">
        <v>0.0190856481481481</v>
      </c>
      <c r="I115" s="18" t="s">
        <v>34</v>
      </c>
      <c r="J115" s="18" t="n">
        <v>29</v>
      </c>
    </row>
    <row r="116" customFormat="false" ht="12.75" hidden="false" customHeight="false" outlineLevel="0" collapsed="false">
      <c r="A116" s="10" t="n">
        <v>114</v>
      </c>
      <c r="B116" s="11" t="n">
        <v>377</v>
      </c>
      <c r="C116" s="14" t="s">
        <v>190</v>
      </c>
      <c r="D116" s="5" t="s">
        <v>13</v>
      </c>
      <c r="E116" s="14" t="s">
        <v>191</v>
      </c>
      <c r="F116" s="19" t="n">
        <v>0.0766550925925926</v>
      </c>
      <c r="G116" s="16" t="n">
        <v>0.0240740740740741</v>
      </c>
      <c r="H116" s="17" t="n">
        <v>0.0191319444444444</v>
      </c>
      <c r="I116" s="18" t="s">
        <v>34</v>
      </c>
      <c r="J116" s="18" t="n">
        <v>30</v>
      </c>
    </row>
    <row r="117" customFormat="false" ht="12.75" hidden="false" customHeight="false" outlineLevel="0" collapsed="false">
      <c r="A117" s="10" t="n">
        <v>115</v>
      </c>
      <c r="B117" s="11" t="n">
        <v>358</v>
      </c>
      <c r="C117" s="14" t="s">
        <v>192</v>
      </c>
      <c r="D117" s="5" t="s">
        <v>62</v>
      </c>
      <c r="E117" s="14" t="s">
        <v>14</v>
      </c>
      <c r="F117" s="19" t="n">
        <v>0.0766782407407407</v>
      </c>
      <c r="G117" s="16" t="n">
        <v>0.0240972222222222</v>
      </c>
      <c r="H117" s="17" t="n">
        <v>0.0120949074074074</v>
      </c>
      <c r="I117" s="18" t="s">
        <v>79</v>
      </c>
      <c r="J117" s="18" t="n">
        <v>13</v>
      </c>
    </row>
    <row r="118" customFormat="false" ht="12.75" hidden="false" customHeight="false" outlineLevel="0" collapsed="false">
      <c r="A118" s="10" t="n">
        <v>116</v>
      </c>
      <c r="B118" s="11" t="n">
        <v>303</v>
      </c>
      <c r="C118" s="14" t="s">
        <v>193</v>
      </c>
      <c r="D118" s="5" t="s">
        <v>13</v>
      </c>
      <c r="E118" s="14" t="s">
        <v>183</v>
      </c>
      <c r="F118" s="19" t="n">
        <v>0.076712962962963</v>
      </c>
      <c r="G118" s="16" t="n">
        <v>0.0241319444444445</v>
      </c>
      <c r="H118" s="17" t="n">
        <v>0.0237384259259259</v>
      </c>
      <c r="I118" s="18" t="s">
        <v>19</v>
      </c>
      <c r="J118" s="18" t="n">
        <v>61</v>
      </c>
    </row>
    <row r="119" customFormat="false" ht="12.75" hidden="false" customHeight="false" outlineLevel="0" collapsed="false">
      <c r="A119" s="10" t="n">
        <v>117</v>
      </c>
      <c r="B119" s="11" t="n">
        <v>241</v>
      </c>
      <c r="C119" s="14" t="s">
        <v>194</v>
      </c>
      <c r="D119" s="5" t="s">
        <v>13</v>
      </c>
      <c r="E119" s="14" t="s">
        <v>186</v>
      </c>
      <c r="F119" s="19" t="n">
        <v>0.0767708333333333</v>
      </c>
      <c r="G119" s="16" t="n">
        <v>0.0241898148148148</v>
      </c>
      <c r="H119" s="17" t="n">
        <v>0.0237962962962963</v>
      </c>
      <c r="I119" s="18" t="s">
        <v>19</v>
      </c>
      <c r="J119" s="18" t="n">
        <v>62</v>
      </c>
    </row>
    <row r="120" customFormat="false" ht="12.75" hidden="false" customHeight="false" outlineLevel="0" collapsed="false">
      <c r="A120" s="10" t="n">
        <v>118</v>
      </c>
      <c r="B120" s="11" t="n">
        <v>210</v>
      </c>
      <c r="C120" s="14" t="s">
        <v>195</v>
      </c>
      <c r="D120" s="5" t="s">
        <v>13</v>
      </c>
      <c r="E120" s="14" t="s">
        <v>67</v>
      </c>
      <c r="F120" s="19" t="n">
        <v>0.077037037037037</v>
      </c>
      <c r="G120" s="16" t="n">
        <v>0.0244560185185185</v>
      </c>
      <c r="H120" s="17" t="n">
        <v>0.0195138888888889</v>
      </c>
      <c r="I120" s="18" t="s">
        <v>34</v>
      </c>
      <c r="J120" s="18" t="n">
        <v>31</v>
      </c>
    </row>
    <row r="121" customFormat="false" ht="12.75" hidden="false" customHeight="false" outlineLevel="0" collapsed="false">
      <c r="A121" s="10" t="n">
        <v>119</v>
      </c>
      <c r="B121" s="11" t="n">
        <v>317</v>
      </c>
      <c r="C121" s="14" t="s">
        <v>196</v>
      </c>
      <c r="D121" s="5" t="s">
        <v>62</v>
      </c>
      <c r="E121" s="14" t="s">
        <v>156</v>
      </c>
      <c r="F121" s="19" t="n">
        <v>0.0770486111111111</v>
      </c>
      <c r="G121" s="16" t="n">
        <v>0.0244675925925926</v>
      </c>
      <c r="H121" s="17" t="n">
        <v>0.00402777777777777</v>
      </c>
      <c r="I121" s="18" t="s">
        <v>168</v>
      </c>
      <c r="J121" s="18" t="n">
        <v>4</v>
      </c>
    </row>
    <row r="122" customFormat="false" ht="12.75" hidden="false" customHeight="false" outlineLevel="0" collapsed="false">
      <c r="A122" s="10" t="n">
        <v>120</v>
      </c>
      <c r="B122" s="11" t="n">
        <v>318</v>
      </c>
      <c r="C122" s="14" t="s">
        <v>197</v>
      </c>
      <c r="D122" s="5" t="s">
        <v>13</v>
      </c>
      <c r="E122" s="14" t="s">
        <v>156</v>
      </c>
      <c r="F122" s="19" t="n">
        <v>0.0770717592592593</v>
      </c>
      <c r="G122" s="16" t="n">
        <v>0.0244907407407407</v>
      </c>
      <c r="H122" s="17" t="n">
        <v>0.0195486111111111</v>
      </c>
      <c r="I122" s="18" t="s">
        <v>34</v>
      </c>
      <c r="J122" s="18" t="n">
        <v>32</v>
      </c>
    </row>
    <row r="123" customFormat="false" ht="12.75" hidden="false" customHeight="false" outlineLevel="0" collapsed="false">
      <c r="A123" s="10" t="n">
        <v>121</v>
      </c>
      <c r="B123" s="11" t="n">
        <v>365</v>
      </c>
      <c r="C123" s="14" t="s">
        <v>198</v>
      </c>
      <c r="D123" s="5" t="s">
        <v>62</v>
      </c>
      <c r="E123" s="14" t="s">
        <v>81</v>
      </c>
      <c r="F123" s="19" t="n">
        <v>0.0776851851851852</v>
      </c>
      <c r="G123" s="16" t="n">
        <v>0.0251041666666667</v>
      </c>
      <c r="H123" s="17" t="n">
        <v>0.00466435185185184</v>
      </c>
      <c r="I123" s="18" t="s">
        <v>168</v>
      </c>
      <c r="J123" s="18" t="n">
        <v>5</v>
      </c>
    </row>
    <row r="124" customFormat="false" ht="12.75" hidden="false" customHeight="false" outlineLevel="0" collapsed="false">
      <c r="A124" s="10" t="n">
        <v>122</v>
      </c>
      <c r="B124" s="11" t="n">
        <v>442</v>
      </c>
      <c r="C124" s="14" t="s">
        <v>199</v>
      </c>
      <c r="D124" s="5" t="s">
        <v>13</v>
      </c>
      <c r="E124" s="14" t="s">
        <v>154</v>
      </c>
      <c r="F124" s="19" t="n">
        <v>0.0778240740740741</v>
      </c>
      <c r="G124" s="16" t="n">
        <v>0.0252430555555556</v>
      </c>
      <c r="H124" s="17" t="n">
        <v>0.0203009259259259</v>
      </c>
      <c r="I124" s="18" t="s">
        <v>34</v>
      </c>
      <c r="J124" s="18" t="n">
        <v>33</v>
      </c>
    </row>
    <row r="125" customFormat="false" ht="12.75" hidden="false" customHeight="false" outlineLevel="0" collapsed="false">
      <c r="A125" s="10" t="n">
        <v>123</v>
      </c>
      <c r="B125" s="11" t="n">
        <v>313</v>
      </c>
      <c r="C125" s="14" t="s">
        <v>200</v>
      </c>
      <c r="D125" s="5" t="s">
        <v>13</v>
      </c>
      <c r="E125" s="14" t="s">
        <v>14</v>
      </c>
      <c r="F125" s="19" t="n">
        <v>0.0781134259259259</v>
      </c>
      <c r="G125" s="16" t="n">
        <v>0.0255324074074074</v>
      </c>
      <c r="H125" s="17" t="n">
        <v>0.0165972222222222</v>
      </c>
      <c r="I125" s="18" t="s">
        <v>54</v>
      </c>
      <c r="J125" s="18" t="n">
        <v>7</v>
      </c>
    </row>
    <row r="126" customFormat="false" ht="12.75" hidden="false" customHeight="false" outlineLevel="0" collapsed="false">
      <c r="A126" s="10" t="n">
        <v>124</v>
      </c>
      <c r="B126" s="11" t="n">
        <v>359</v>
      </c>
      <c r="C126" s="14" t="s">
        <v>201</v>
      </c>
      <c r="D126" s="5" t="s">
        <v>62</v>
      </c>
      <c r="E126" s="14" t="s">
        <v>202</v>
      </c>
      <c r="F126" s="19" t="n">
        <v>0.0781944444444444</v>
      </c>
      <c r="G126" s="16" t="n">
        <v>0.0256134259259259</v>
      </c>
      <c r="H126" s="17" t="n">
        <v>0.0051736111111111</v>
      </c>
      <c r="I126" s="18" t="s">
        <v>168</v>
      </c>
      <c r="J126" s="18" t="n">
        <v>6</v>
      </c>
    </row>
    <row r="127" customFormat="false" ht="12.75" hidden="false" customHeight="false" outlineLevel="0" collapsed="false">
      <c r="A127" s="10" t="n">
        <v>125</v>
      </c>
      <c r="B127" s="11" t="n">
        <v>350</v>
      </c>
      <c r="C127" s="14" t="s">
        <v>203</v>
      </c>
      <c r="D127" s="5" t="s">
        <v>13</v>
      </c>
      <c r="E127" s="14" t="s">
        <v>106</v>
      </c>
      <c r="F127" s="19" t="n">
        <v>0.0782060185185185</v>
      </c>
      <c r="G127" s="16" t="n">
        <v>0.025625</v>
      </c>
      <c r="H127" s="17" t="n">
        <v>0.0166898148148148</v>
      </c>
      <c r="I127" s="18" t="s">
        <v>54</v>
      </c>
      <c r="J127" s="18" t="n">
        <v>8</v>
      </c>
    </row>
    <row r="128" customFormat="false" ht="12.75" hidden="false" customHeight="false" outlineLevel="0" collapsed="false">
      <c r="A128" s="10" t="n">
        <v>126</v>
      </c>
      <c r="B128" s="11" t="n">
        <v>261</v>
      </c>
      <c r="C128" s="14" t="s">
        <v>204</v>
      </c>
      <c r="D128" s="5" t="s">
        <v>62</v>
      </c>
      <c r="E128" s="14" t="s">
        <v>14</v>
      </c>
      <c r="F128" s="19" t="n">
        <v>0.0782523148148148</v>
      </c>
      <c r="G128" s="16" t="n">
        <v>0.0256712962962963</v>
      </c>
      <c r="H128" s="17" t="n">
        <v>0.0136689814814815</v>
      </c>
      <c r="I128" s="18" t="s">
        <v>79</v>
      </c>
      <c r="J128" s="18" t="n">
        <v>14</v>
      </c>
    </row>
    <row r="129" customFormat="false" ht="12.75" hidden="false" customHeight="false" outlineLevel="0" collapsed="false">
      <c r="A129" s="10" t="n">
        <v>127</v>
      </c>
      <c r="B129" s="11" t="n">
        <v>224</v>
      </c>
      <c r="C129" s="14" t="s">
        <v>205</v>
      </c>
      <c r="D129" s="5" t="s">
        <v>13</v>
      </c>
      <c r="E129" s="14" t="s">
        <v>150</v>
      </c>
      <c r="F129" s="19" t="n">
        <v>0.0783333333333333</v>
      </c>
      <c r="G129" s="16" t="n">
        <v>0.0257523148148148</v>
      </c>
      <c r="H129" s="17" t="n">
        <v>0.0208101851851852</v>
      </c>
      <c r="I129" s="18" t="s">
        <v>34</v>
      </c>
      <c r="J129" s="18" t="n">
        <v>34</v>
      </c>
    </row>
    <row r="130" customFormat="false" ht="12.75" hidden="false" customHeight="false" outlineLevel="0" collapsed="false">
      <c r="A130" s="10" t="n">
        <v>128</v>
      </c>
      <c r="B130" s="11" t="n">
        <v>272</v>
      </c>
      <c r="C130" s="14" t="s">
        <v>206</v>
      </c>
      <c r="D130" s="5" t="s">
        <v>13</v>
      </c>
      <c r="E130" s="14" t="s">
        <v>14</v>
      </c>
      <c r="F130" s="19" t="n">
        <v>0.0783564814814815</v>
      </c>
      <c r="G130" s="16" t="n">
        <v>0.025775462962963</v>
      </c>
      <c r="H130" s="17" t="n">
        <v>0.0208333333333333</v>
      </c>
      <c r="I130" s="18" t="s">
        <v>34</v>
      </c>
      <c r="J130" s="18" t="n">
        <v>35</v>
      </c>
    </row>
    <row r="131" customFormat="false" ht="12.75" hidden="false" customHeight="false" outlineLevel="0" collapsed="false">
      <c r="A131" s="10" t="n">
        <v>129</v>
      </c>
      <c r="B131" s="11" t="n">
        <v>366</v>
      </c>
      <c r="C131" s="14" t="s">
        <v>207</v>
      </c>
      <c r="D131" s="5" t="s">
        <v>62</v>
      </c>
      <c r="E131" s="14" t="s">
        <v>208</v>
      </c>
      <c r="F131" s="19" t="n">
        <v>0.0783680555555556</v>
      </c>
      <c r="G131" s="16" t="n">
        <v>0.025787037037037</v>
      </c>
      <c r="H131" s="17" t="n">
        <v>0.0137847222222222</v>
      </c>
      <c r="I131" s="18" t="s">
        <v>79</v>
      </c>
      <c r="J131" s="18" t="n">
        <v>15</v>
      </c>
    </row>
    <row r="132" customFormat="false" ht="12.75" hidden="false" customHeight="false" outlineLevel="0" collapsed="false">
      <c r="A132" s="10" t="n">
        <v>130</v>
      </c>
      <c r="B132" s="11" t="n">
        <v>302</v>
      </c>
      <c r="C132" s="14" t="s">
        <v>209</v>
      </c>
      <c r="D132" s="5" t="s">
        <v>13</v>
      </c>
      <c r="E132" s="14" t="s">
        <v>183</v>
      </c>
      <c r="F132" s="19" t="n">
        <v>0.0785763888888889</v>
      </c>
      <c r="G132" s="16" t="n">
        <v>0.0259953703703704</v>
      </c>
      <c r="H132" s="17" t="n">
        <v>0.0210532407407407</v>
      </c>
      <c r="I132" s="18" t="s">
        <v>34</v>
      </c>
      <c r="J132" s="18" t="n">
        <v>36</v>
      </c>
    </row>
    <row r="133" customFormat="false" ht="12.75" hidden="false" customHeight="false" outlineLevel="0" collapsed="false">
      <c r="A133" s="10" t="n">
        <v>131</v>
      </c>
      <c r="B133" s="11" t="n">
        <v>237</v>
      </c>
      <c r="C133" s="14" t="s">
        <v>210</v>
      </c>
      <c r="D133" s="5" t="s">
        <v>13</v>
      </c>
      <c r="E133" s="14" t="s">
        <v>65</v>
      </c>
      <c r="F133" s="19" t="n">
        <v>0.0787037037037037</v>
      </c>
      <c r="G133" s="16" t="n">
        <v>0.0261226851851852</v>
      </c>
      <c r="H133" s="17" t="n">
        <v>0.0211805555555556</v>
      </c>
      <c r="I133" s="18" t="s">
        <v>34</v>
      </c>
      <c r="J133" s="18" t="n">
        <v>37</v>
      </c>
    </row>
    <row r="134" customFormat="false" ht="12.75" hidden="false" customHeight="false" outlineLevel="0" collapsed="false">
      <c r="A134" s="10" t="n">
        <v>132</v>
      </c>
      <c r="B134" s="11" t="n">
        <v>339</v>
      </c>
      <c r="C134" s="14" t="s">
        <v>211</v>
      </c>
      <c r="D134" s="5" t="s">
        <v>13</v>
      </c>
      <c r="E134" s="14" t="s">
        <v>154</v>
      </c>
      <c r="F134" s="19" t="n">
        <v>0.0789814814814815</v>
      </c>
      <c r="G134" s="16" t="n">
        <v>0.026400462962963</v>
      </c>
      <c r="H134" s="17" t="n">
        <v>0.0214583333333333</v>
      </c>
      <c r="I134" s="18" t="s">
        <v>34</v>
      </c>
      <c r="J134" s="18" t="n">
        <v>38</v>
      </c>
    </row>
    <row r="135" customFormat="false" ht="12.75" hidden="false" customHeight="false" outlineLevel="0" collapsed="false">
      <c r="A135" s="10" t="n">
        <v>133</v>
      </c>
      <c r="B135" s="11" t="n">
        <v>321</v>
      </c>
      <c r="C135" s="14" t="s">
        <v>212</v>
      </c>
      <c r="D135" s="5" t="s">
        <v>13</v>
      </c>
      <c r="E135" s="14" t="s">
        <v>213</v>
      </c>
      <c r="F135" s="19" t="n">
        <v>0.0793634259259259</v>
      </c>
      <c r="G135" s="16" t="n">
        <v>0.0267824074074074</v>
      </c>
      <c r="H135" s="17" t="n">
        <v>0.0218402777777778</v>
      </c>
      <c r="I135" s="18" t="s">
        <v>34</v>
      </c>
      <c r="J135" s="18" t="n">
        <v>39</v>
      </c>
    </row>
    <row r="136" customFormat="false" ht="12.75" hidden="false" customHeight="false" outlineLevel="0" collapsed="false">
      <c r="A136" s="10" t="n">
        <v>134</v>
      </c>
      <c r="B136" s="11" t="n">
        <v>408</v>
      </c>
      <c r="C136" s="14" t="s">
        <v>214</v>
      </c>
      <c r="D136" s="5" t="s">
        <v>13</v>
      </c>
      <c r="E136" s="14" t="s">
        <v>77</v>
      </c>
      <c r="F136" s="19" t="n">
        <v>0.0797222222222222</v>
      </c>
      <c r="G136" s="16" t="n">
        <v>0.0271412037037037</v>
      </c>
      <c r="H136" s="17" t="n">
        <v>0.0267476851851852</v>
      </c>
      <c r="I136" s="18" t="s">
        <v>19</v>
      </c>
      <c r="J136" s="18" t="n">
        <v>63</v>
      </c>
    </row>
    <row r="137" customFormat="false" ht="12.75" hidden="false" customHeight="false" outlineLevel="0" collapsed="false">
      <c r="A137" s="10" t="n">
        <v>135</v>
      </c>
      <c r="B137" s="11" t="n">
        <v>325</v>
      </c>
      <c r="C137" s="14" t="s">
        <v>215</v>
      </c>
      <c r="D137" s="5" t="s">
        <v>13</v>
      </c>
      <c r="E137" s="14" t="s">
        <v>89</v>
      </c>
      <c r="F137" s="19" t="n">
        <v>0.0798726851851852</v>
      </c>
      <c r="G137" s="16" t="n">
        <v>0.0272916666666667</v>
      </c>
      <c r="H137" s="17" t="n">
        <v>0.022349537037037</v>
      </c>
      <c r="I137" s="18" t="s">
        <v>34</v>
      </c>
      <c r="J137" s="18" t="n">
        <v>40</v>
      </c>
    </row>
    <row r="138" customFormat="false" ht="12.75" hidden="false" customHeight="false" outlineLevel="0" collapsed="false">
      <c r="A138" s="10" t="n">
        <v>136</v>
      </c>
      <c r="B138" s="11" t="n">
        <v>340</v>
      </c>
      <c r="C138" s="14" t="s">
        <v>216</v>
      </c>
      <c r="D138" s="5" t="s">
        <v>13</v>
      </c>
      <c r="E138" s="14" t="s">
        <v>154</v>
      </c>
      <c r="F138" s="19" t="n">
        <v>0.0802777777777778</v>
      </c>
      <c r="G138" s="16" t="n">
        <v>0.0276967592592592</v>
      </c>
      <c r="H138" s="17" t="n">
        <v>0.0227546296296296</v>
      </c>
      <c r="I138" s="18" t="s">
        <v>34</v>
      </c>
      <c r="J138" s="18" t="n">
        <v>41</v>
      </c>
    </row>
    <row r="139" customFormat="false" ht="12.75" hidden="false" customHeight="false" outlineLevel="0" collapsed="false">
      <c r="A139" s="10" t="n">
        <v>137</v>
      </c>
      <c r="B139" s="11" t="n">
        <v>352</v>
      </c>
      <c r="C139" s="14" t="s">
        <v>217</v>
      </c>
      <c r="D139" s="5" t="s">
        <v>62</v>
      </c>
      <c r="E139" s="14" t="s">
        <v>106</v>
      </c>
      <c r="F139" s="19" t="n">
        <v>0.0804166666666667</v>
      </c>
      <c r="G139" s="16" t="n">
        <v>0.0278356481481481</v>
      </c>
      <c r="H139" s="17" t="n">
        <v>0.0158333333333333</v>
      </c>
      <c r="I139" s="18" t="s">
        <v>79</v>
      </c>
      <c r="J139" s="18" t="n">
        <v>16</v>
      </c>
    </row>
    <row r="140" customFormat="false" ht="12.75" hidden="false" customHeight="false" outlineLevel="0" collapsed="false">
      <c r="A140" s="10" t="n">
        <v>138</v>
      </c>
      <c r="B140" s="11" t="n">
        <v>406</v>
      </c>
      <c r="C140" s="14" t="s">
        <v>218</v>
      </c>
      <c r="D140" s="5" t="s">
        <v>13</v>
      </c>
      <c r="E140" s="14" t="s">
        <v>219</v>
      </c>
      <c r="F140" s="19" t="n">
        <v>0.0806828703703704</v>
      </c>
      <c r="G140" s="16" t="n">
        <v>0.0281018518518519</v>
      </c>
      <c r="H140" s="17" t="n">
        <v>0.0231597222222222</v>
      </c>
      <c r="I140" s="18" t="s">
        <v>34</v>
      </c>
      <c r="J140" s="18" t="n">
        <v>42</v>
      </c>
    </row>
    <row r="141" customFormat="false" ht="12.75" hidden="false" customHeight="false" outlineLevel="0" collapsed="false">
      <c r="A141" s="10" t="n">
        <v>139</v>
      </c>
      <c r="B141" s="11" t="n">
        <v>436</v>
      </c>
      <c r="C141" s="14" t="s">
        <v>220</v>
      </c>
      <c r="D141" s="5" t="s">
        <v>62</v>
      </c>
      <c r="E141" s="14" t="s">
        <v>221</v>
      </c>
      <c r="F141" s="19" t="n">
        <v>0.0811574074074074</v>
      </c>
      <c r="G141" s="16" t="n">
        <v>0.0285763888888889</v>
      </c>
      <c r="H141" s="17" t="n">
        <v>0.0165740740740741</v>
      </c>
      <c r="I141" s="18" t="s">
        <v>79</v>
      </c>
      <c r="J141" s="18" t="n">
        <v>17</v>
      </c>
    </row>
    <row r="142" customFormat="false" ht="12.75" hidden="false" customHeight="false" outlineLevel="0" collapsed="false">
      <c r="A142" s="10" t="n">
        <v>140</v>
      </c>
      <c r="B142" s="11" t="n">
        <v>249</v>
      </c>
      <c r="C142" s="14" t="s">
        <v>222</v>
      </c>
      <c r="D142" s="5" t="s">
        <v>13</v>
      </c>
      <c r="E142" s="14" t="s">
        <v>221</v>
      </c>
      <c r="F142" s="19" t="n">
        <v>0.0815509259259259</v>
      </c>
      <c r="G142" s="16" t="n">
        <v>0.0289699074074074</v>
      </c>
      <c r="H142" s="17" t="n">
        <v>0.0200347222222222</v>
      </c>
      <c r="I142" s="18" t="s">
        <v>54</v>
      </c>
      <c r="J142" s="18" t="n">
        <v>9</v>
      </c>
    </row>
    <row r="143" customFormat="false" ht="12.75" hidden="false" customHeight="false" outlineLevel="0" collapsed="false">
      <c r="A143" s="10" t="n">
        <v>141</v>
      </c>
      <c r="B143" s="11" t="n">
        <v>209</v>
      </c>
      <c r="C143" s="14" t="s">
        <v>223</v>
      </c>
      <c r="D143" s="5" t="s">
        <v>13</v>
      </c>
      <c r="E143" s="14" t="s">
        <v>67</v>
      </c>
      <c r="F143" s="19" t="n">
        <v>0.0817476851851852</v>
      </c>
      <c r="G143" s="16" t="n">
        <v>0.0291666666666667</v>
      </c>
      <c r="H143" s="17" t="n">
        <v>0.0202314814814815</v>
      </c>
      <c r="I143" s="18" t="s">
        <v>54</v>
      </c>
      <c r="J143" s="18" t="n">
        <v>10</v>
      </c>
    </row>
    <row r="144" customFormat="false" ht="12.75" hidden="false" customHeight="false" outlineLevel="0" collapsed="false">
      <c r="A144" s="10" t="n">
        <v>142</v>
      </c>
      <c r="B144" s="11" t="n">
        <v>334</v>
      </c>
      <c r="C144" s="14" t="s">
        <v>224</v>
      </c>
      <c r="D144" s="5" t="s">
        <v>13</v>
      </c>
      <c r="E144" s="14" t="s">
        <v>89</v>
      </c>
      <c r="F144" s="19" t="n">
        <v>0.0818055555555556</v>
      </c>
      <c r="G144" s="16" t="n">
        <v>0.029224537037037</v>
      </c>
      <c r="H144" s="17" t="n">
        <v>0.0242824074074074</v>
      </c>
      <c r="I144" s="18" t="s">
        <v>34</v>
      </c>
      <c r="J144" s="18" t="n">
        <v>43</v>
      </c>
    </row>
    <row r="145" customFormat="false" ht="12.75" hidden="false" customHeight="false" outlineLevel="0" collapsed="false">
      <c r="A145" s="10" t="n">
        <v>143</v>
      </c>
      <c r="B145" s="11" t="n">
        <v>294</v>
      </c>
      <c r="C145" s="14" t="s">
        <v>225</v>
      </c>
      <c r="D145" s="5" t="s">
        <v>13</v>
      </c>
      <c r="E145" s="14" t="s">
        <v>117</v>
      </c>
      <c r="F145" s="19" t="n">
        <v>0.0818055555555556</v>
      </c>
      <c r="G145" s="16" t="n">
        <v>0.029224537037037</v>
      </c>
      <c r="H145" s="17" t="n">
        <v>0.0242824074074074</v>
      </c>
      <c r="I145" s="18" t="s">
        <v>34</v>
      </c>
      <c r="J145" s="18" t="n">
        <v>44</v>
      </c>
    </row>
    <row r="146" customFormat="false" ht="12.75" hidden="false" customHeight="false" outlineLevel="0" collapsed="false">
      <c r="A146" s="10" t="n">
        <v>144</v>
      </c>
      <c r="B146" s="11" t="n">
        <v>425</v>
      </c>
      <c r="C146" s="14" t="s">
        <v>226</v>
      </c>
      <c r="D146" s="5" t="s">
        <v>13</v>
      </c>
      <c r="E146" s="14" t="s">
        <v>159</v>
      </c>
      <c r="F146" s="19" t="n">
        <v>0.0830092592592593</v>
      </c>
      <c r="G146" s="16" t="n">
        <v>0.0304282407407407</v>
      </c>
      <c r="H146" s="17" t="n">
        <v>0.0214930555555556</v>
      </c>
      <c r="I146" s="18" t="s">
        <v>54</v>
      </c>
      <c r="J146" s="18" t="n">
        <v>11</v>
      </c>
    </row>
    <row r="147" customFormat="false" ht="12.75" hidden="false" customHeight="false" outlineLevel="0" collapsed="false">
      <c r="A147" s="10" t="n">
        <v>145</v>
      </c>
      <c r="B147" s="11" t="n">
        <v>415</v>
      </c>
      <c r="C147" s="14" t="s">
        <v>227</v>
      </c>
      <c r="D147" s="5" t="s">
        <v>13</v>
      </c>
      <c r="E147" s="14" t="s">
        <v>73</v>
      </c>
      <c r="F147" s="19" t="n">
        <v>0.083125</v>
      </c>
      <c r="G147" s="16" t="n">
        <v>0.0305439814814815</v>
      </c>
      <c r="H147" s="17" t="n">
        <v>0.030150462962963</v>
      </c>
      <c r="I147" s="18" t="s">
        <v>19</v>
      </c>
      <c r="J147" s="18" t="n">
        <v>64</v>
      </c>
    </row>
    <row r="148" customFormat="false" ht="12.75" hidden="false" customHeight="false" outlineLevel="0" collapsed="false">
      <c r="A148" s="10" t="n">
        <v>146</v>
      </c>
      <c r="B148" s="11" t="n">
        <v>297</v>
      </c>
      <c r="C148" s="14" t="s">
        <v>228</v>
      </c>
      <c r="D148" s="5" t="s">
        <v>13</v>
      </c>
      <c r="E148" s="14" t="s">
        <v>73</v>
      </c>
      <c r="F148" s="19" t="n">
        <v>0.0831365740740741</v>
      </c>
      <c r="G148" s="16" t="n">
        <v>0.0305555555555556</v>
      </c>
      <c r="H148" s="17" t="n">
        <v>0.030162037037037</v>
      </c>
      <c r="I148" s="18" t="s">
        <v>19</v>
      </c>
      <c r="J148" s="18" t="n">
        <v>65</v>
      </c>
    </row>
    <row r="149" customFormat="false" ht="12.75" hidden="false" customHeight="false" outlineLevel="0" collapsed="false">
      <c r="A149" s="10" t="n">
        <v>147</v>
      </c>
      <c r="B149" s="11" t="n">
        <v>427</v>
      </c>
      <c r="C149" s="14" t="s">
        <v>229</v>
      </c>
      <c r="D149" s="5" t="s">
        <v>62</v>
      </c>
      <c r="E149" s="14" t="s">
        <v>174</v>
      </c>
      <c r="F149" s="19" t="n">
        <v>0.0833333333333333</v>
      </c>
      <c r="G149" s="16" t="n">
        <v>0.0307523148148148</v>
      </c>
      <c r="H149" s="17" t="n">
        <v>0.01875</v>
      </c>
      <c r="I149" s="18" t="s">
        <v>79</v>
      </c>
      <c r="J149" s="18" t="n">
        <v>18</v>
      </c>
    </row>
    <row r="150" customFormat="false" ht="12.75" hidden="false" customHeight="false" outlineLevel="0" collapsed="false">
      <c r="A150" s="10" t="n">
        <v>148</v>
      </c>
      <c r="B150" s="11" t="n">
        <v>306</v>
      </c>
      <c r="C150" s="14" t="s">
        <v>230</v>
      </c>
      <c r="D150" s="5" t="s">
        <v>62</v>
      </c>
      <c r="E150" s="14" t="s">
        <v>202</v>
      </c>
      <c r="F150" s="19" t="n">
        <v>0.0840277777777778</v>
      </c>
      <c r="G150" s="16" t="n">
        <v>0.0314467592592593</v>
      </c>
      <c r="H150" s="17" t="n">
        <v>0.0110069444444444</v>
      </c>
      <c r="I150" s="18" t="s">
        <v>168</v>
      </c>
      <c r="J150" s="18" t="n">
        <v>7</v>
      </c>
    </row>
    <row r="151" customFormat="false" ht="12.75" hidden="false" customHeight="false" outlineLevel="0" collapsed="false">
      <c r="A151" s="10" t="n">
        <v>149</v>
      </c>
      <c r="B151" s="11" t="n">
        <v>232</v>
      </c>
      <c r="C151" s="14" t="s">
        <v>231</v>
      </c>
      <c r="D151" s="5" t="s">
        <v>13</v>
      </c>
      <c r="E151" s="14" t="s">
        <v>106</v>
      </c>
      <c r="F151" s="19" t="n">
        <v>0.084212962962963</v>
      </c>
      <c r="G151" s="16" t="n">
        <v>0.0316319444444445</v>
      </c>
      <c r="H151" s="17" t="n">
        <v>0.00811342592592594</v>
      </c>
      <c r="I151" s="18" t="s">
        <v>188</v>
      </c>
      <c r="J151" s="18" t="n">
        <v>2</v>
      </c>
    </row>
    <row r="152" customFormat="false" ht="12.75" hidden="false" customHeight="false" outlineLevel="0" collapsed="false">
      <c r="A152" s="10" t="n">
        <v>150</v>
      </c>
      <c r="B152" s="11" t="n">
        <v>301</v>
      </c>
      <c r="C152" s="14" t="s">
        <v>232</v>
      </c>
      <c r="D152" s="5" t="s">
        <v>13</v>
      </c>
      <c r="E152" s="14" t="s">
        <v>183</v>
      </c>
      <c r="F152" s="19" t="n">
        <v>0.084224537037037</v>
      </c>
      <c r="G152" s="16" t="n">
        <v>0.0316435185185185</v>
      </c>
      <c r="H152" s="17" t="n">
        <v>0.03125</v>
      </c>
      <c r="I152" s="18" t="s">
        <v>19</v>
      </c>
      <c r="J152" s="18" t="n">
        <v>66</v>
      </c>
    </row>
    <row r="153" customFormat="false" ht="12.75" hidden="false" customHeight="false" outlineLevel="0" collapsed="false">
      <c r="A153" s="10" t="n">
        <v>151</v>
      </c>
      <c r="B153" s="11" t="n">
        <v>300</v>
      </c>
      <c r="C153" s="14" t="s">
        <v>233</v>
      </c>
      <c r="D153" s="5" t="s">
        <v>13</v>
      </c>
      <c r="E153" s="14" t="s">
        <v>183</v>
      </c>
      <c r="F153" s="19" t="n">
        <v>0.0844212962962963</v>
      </c>
      <c r="G153" s="16" t="n">
        <v>0.0318402777777778</v>
      </c>
      <c r="H153" s="17" t="n">
        <v>0.0268981481481482</v>
      </c>
      <c r="I153" s="18" t="s">
        <v>34</v>
      </c>
      <c r="J153" s="18" t="n">
        <v>45</v>
      </c>
    </row>
    <row r="154" customFormat="false" ht="12.75" hidden="false" customHeight="false" outlineLevel="0" collapsed="false">
      <c r="A154" s="10" t="n">
        <v>152</v>
      </c>
      <c r="B154" s="11" t="n">
        <v>373</v>
      </c>
      <c r="C154" s="14" t="s">
        <v>234</v>
      </c>
      <c r="D154" s="5" t="s">
        <v>13</v>
      </c>
      <c r="E154" s="14" t="s">
        <v>99</v>
      </c>
      <c r="F154" s="19" t="n">
        <v>0.0849189814814815</v>
      </c>
      <c r="G154" s="16" t="n">
        <v>0.032337962962963</v>
      </c>
      <c r="H154" s="17" t="n">
        <v>0.0273958333333333</v>
      </c>
      <c r="I154" s="18" t="s">
        <v>34</v>
      </c>
      <c r="J154" s="18" t="n">
        <v>46</v>
      </c>
    </row>
    <row r="155" customFormat="false" ht="12.75" hidden="false" customHeight="false" outlineLevel="0" collapsed="false">
      <c r="A155" s="10" t="n">
        <v>153</v>
      </c>
      <c r="B155" s="11" t="n">
        <v>341</v>
      </c>
      <c r="C155" s="14" t="s">
        <v>235</v>
      </c>
      <c r="D155" s="5" t="s">
        <v>13</v>
      </c>
      <c r="E155" s="14" t="s">
        <v>154</v>
      </c>
      <c r="F155" s="19" t="n">
        <v>0.0852430555555556</v>
      </c>
      <c r="G155" s="16" t="n">
        <v>0.032662037037037</v>
      </c>
      <c r="H155" s="17" t="n">
        <v>0.0277199074074074</v>
      </c>
      <c r="I155" s="18" t="s">
        <v>34</v>
      </c>
      <c r="J155" s="18" t="n">
        <v>47</v>
      </c>
    </row>
    <row r="156" customFormat="false" ht="12.75" hidden="false" customHeight="false" outlineLevel="0" collapsed="false">
      <c r="A156" s="10" t="n">
        <v>154</v>
      </c>
      <c r="B156" s="11" t="n">
        <v>364</v>
      </c>
      <c r="C156" s="14" t="s">
        <v>236</v>
      </c>
      <c r="D156" s="5" t="s">
        <v>13</v>
      </c>
      <c r="E156" s="14" t="s">
        <v>83</v>
      </c>
      <c r="F156" s="19" t="n">
        <v>0.0852546296296296</v>
      </c>
      <c r="G156" s="16" t="n">
        <v>0.0326736111111111</v>
      </c>
      <c r="H156" s="17" t="n">
        <v>0.0277314814814815</v>
      </c>
      <c r="I156" s="18" t="s">
        <v>34</v>
      </c>
      <c r="J156" s="18" t="n">
        <v>48</v>
      </c>
    </row>
    <row r="157" customFormat="false" ht="12.75" hidden="false" customHeight="false" outlineLevel="0" collapsed="false">
      <c r="A157" s="10" t="n">
        <v>155</v>
      </c>
      <c r="B157" s="11" t="n">
        <v>217</v>
      </c>
      <c r="C157" s="14" t="s">
        <v>237</v>
      </c>
      <c r="D157" s="5" t="s">
        <v>13</v>
      </c>
      <c r="E157" s="14" t="s">
        <v>154</v>
      </c>
      <c r="F157" s="19" t="n">
        <v>0.0852546296296296</v>
      </c>
      <c r="G157" s="16" t="n">
        <v>0.0326736111111111</v>
      </c>
      <c r="H157" s="17" t="n">
        <v>0.0277314814814815</v>
      </c>
      <c r="I157" s="18" t="s">
        <v>34</v>
      </c>
      <c r="J157" s="18" t="n">
        <v>49</v>
      </c>
    </row>
    <row r="158" customFormat="false" ht="12.75" hidden="false" customHeight="false" outlineLevel="0" collapsed="false">
      <c r="A158" s="10" t="n">
        <v>156</v>
      </c>
      <c r="B158" s="11" t="n">
        <v>310</v>
      </c>
      <c r="C158" s="14" t="s">
        <v>238</v>
      </c>
      <c r="D158" s="5" t="s">
        <v>62</v>
      </c>
      <c r="E158" s="14" t="s">
        <v>46</v>
      </c>
      <c r="F158" s="19" t="n">
        <v>0.0854398148148148</v>
      </c>
      <c r="G158" s="16" t="n">
        <v>0.0328587962962963</v>
      </c>
      <c r="H158" s="17" t="n">
        <v>0.0208564814814815</v>
      </c>
      <c r="I158" s="18" t="s">
        <v>79</v>
      </c>
      <c r="J158" s="18" t="n">
        <v>19</v>
      </c>
    </row>
    <row r="159" customFormat="false" ht="12.75" hidden="false" customHeight="false" outlineLevel="0" collapsed="false">
      <c r="A159" s="10" t="n">
        <v>157</v>
      </c>
      <c r="B159" s="11" t="n">
        <v>414</v>
      </c>
      <c r="C159" s="14" t="s">
        <v>239</v>
      </c>
      <c r="D159" s="5" t="s">
        <v>13</v>
      </c>
      <c r="E159" s="14" t="s">
        <v>46</v>
      </c>
      <c r="F159" s="19" t="n">
        <v>0.0854513888888889</v>
      </c>
      <c r="G159" s="16" t="n">
        <v>0.0328703703703704</v>
      </c>
      <c r="H159" s="17" t="n">
        <v>0.0279282407407407</v>
      </c>
      <c r="I159" s="18" t="s">
        <v>34</v>
      </c>
      <c r="J159" s="18" t="n">
        <v>50</v>
      </c>
    </row>
    <row r="160" customFormat="false" ht="12.75" hidden="false" customHeight="false" outlineLevel="0" collapsed="false">
      <c r="A160" s="10" t="n">
        <v>158</v>
      </c>
      <c r="B160" s="11" t="n">
        <v>230</v>
      </c>
      <c r="C160" s="14" t="s">
        <v>240</v>
      </c>
      <c r="D160" s="5" t="s">
        <v>62</v>
      </c>
      <c r="E160" s="14" t="s">
        <v>241</v>
      </c>
      <c r="F160" s="19" t="n">
        <v>0.0855671296296296</v>
      </c>
      <c r="G160" s="16" t="n">
        <v>0.0329861111111111</v>
      </c>
      <c r="H160" s="17" t="n">
        <v>0.0125462962962963</v>
      </c>
      <c r="I160" s="18" t="s">
        <v>168</v>
      </c>
      <c r="J160" s="18" t="n">
        <v>8</v>
      </c>
    </row>
    <row r="161" customFormat="false" ht="12.75" hidden="false" customHeight="false" outlineLevel="0" collapsed="false">
      <c r="A161" s="10" t="n">
        <v>159</v>
      </c>
      <c r="B161" s="11" t="n">
        <v>231</v>
      </c>
      <c r="C161" s="14" t="s">
        <v>242</v>
      </c>
      <c r="D161" s="5" t="s">
        <v>13</v>
      </c>
      <c r="E161" s="14" t="s">
        <v>241</v>
      </c>
      <c r="F161" s="19" t="n">
        <v>0.0855787037037037</v>
      </c>
      <c r="G161" s="16" t="n">
        <v>0.0329976851851852</v>
      </c>
      <c r="H161" s="17" t="n">
        <v>0.0280555555555556</v>
      </c>
      <c r="I161" s="18" t="s">
        <v>34</v>
      </c>
      <c r="J161" s="18" t="n">
        <v>51</v>
      </c>
    </row>
    <row r="162" customFormat="false" ht="12.75" hidden="false" customHeight="false" outlineLevel="0" collapsed="false">
      <c r="A162" s="10" t="n">
        <v>160</v>
      </c>
      <c r="B162" s="11" t="n">
        <v>248</v>
      </c>
      <c r="C162" s="14" t="s">
        <v>243</v>
      </c>
      <c r="D162" s="5" t="s">
        <v>13</v>
      </c>
      <c r="E162" s="14" t="s">
        <v>221</v>
      </c>
      <c r="F162" s="19" t="n">
        <v>0.0855902777777778</v>
      </c>
      <c r="G162" s="16" t="n">
        <v>0.0330092592592593</v>
      </c>
      <c r="H162" s="17" t="n">
        <v>0.00949074074074074</v>
      </c>
      <c r="I162" s="18" t="s">
        <v>188</v>
      </c>
      <c r="J162" s="18" t="n">
        <v>3</v>
      </c>
    </row>
    <row r="163" customFormat="false" ht="12.75" hidden="false" customHeight="false" outlineLevel="0" collapsed="false">
      <c r="A163" s="10" t="n">
        <v>161</v>
      </c>
      <c r="B163" s="11" t="n">
        <v>265</v>
      </c>
      <c r="C163" s="14" t="s">
        <v>244</v>
      </c>
      <c r="D163" s="5" t="s">
        <v>13</v>
      </c>
      <c r="E163" s="14" t="s">
        <v>14</v>
      </c>
      <c r="F163" s="19" t="n">
        <v>0.0858217592592593</v>
      </c>
      <c r="G163" s="16" t="n">
        <v>0.0332407407407407</v>
      </c>
      <c r="H163" s="17" t="n">
        <v>0.0282986111111111</v>
      </c>
      <c r="I163" s="18" t="s">
        <v>34</v>
      </c>
      <c r="J163" s="18" t="n">
        <v>52</v>
      </c>
    </row>
    <row r="164" customFormat="false" ht="12.75" hidden="false" customHeight="false" outlineLevel="0" collapsed="false">
      <c r="A164" s="10" t="n">
        <v>162</v>
      </c>
      <c r="B164" s="11" t="n">
        <v>336</v>
      </c>
      <c r="C164" s="14" t="s">
        <v>245</v>
      </c>
      <c r="D164" s="5" t="s">
        <v>13</v>
      </c>
      <c r="E164" s="14" t="s">
        <v>14</v>
      </c>
      <c r="F164" s="19" t="n">
        <v>0.0860532407407407</v>
      </c>
      <c r="G164" s="16" t="n">
        <v>0.0334722222222222</v>
      </c>
      <c r="H164" s="17" t="n">
        <v>0.024537037037037</v>
      </c>
      <c r="I164" s="18" t="s">
        <v>54</v>
      </c>
      <c r="J164" s="18" t="n">
        <v>12</v>
      </c>
    </row>
    <row r="165" customFormat="false" ht="12.75" hidden="false" customHeight="false" outlineLevel="0" collapsed="false">
      <c r="A165" s="10" t="n">
        <v>163</v>
      </c>
      <c r="B165" s="11" t="n">
        <v>270</v>
      </c>
      <c r="C165" s="14" t="s">
        <v>246</v>
      </c>
      <c r="D165" s="5" t="s">
        <v>13</v>
      </c>
      <c r="E165" s="14" t="s">
        <v>14</v>
      </c>
      <c r="F165" s="19" t="n">
        <v>0.0862152777777778</v>
      </c>
      <c r="G165" s="16" t="n">
        <v>0.0336342592592593</v>
      </c>
      <c r="H165" s="17" t="n">
        <v>0.0246990740740741</v>
      </c>
      <c r="I165" s="18" t="s">
        <v>54</v>
      </c>
      <c r="J165" s="18" t="n">
        <v>13</v>
      </c>
    </row>
    <row r="166" customFormat="false" ht="12.75" hidden="false" customHeight="false" outlineLevel="0" collapsed="false">
      <c r="A166" s="10" t="n">
        <v>164</v>
      </c>
      <c r="B166" s="11" t="n">
        <v>202</v>
      </c>
      <c r="C166" s="14" t="s">
        <v>247</v>
      </c>
      <c r="D166" s="5" t="s">
        <v>13</v>
      </c>
      <c r="E166" s="14" t="s">
        <v>156</v>
      </c>
      <c r="F166" s="19" t="n">
        <v>0.0866319444444444</v>
      </c>
      <c r="G166" s="16" t="n">
        <v>0.0340509259259259</v>
      </c>
      <c r="H166" s="17" t="n">
        <v>0.0251157407407407</v>
      </c>
      <c r="I166" s="18" t="s">
        <v>54</v>
      </c>
      <c r="J166" s="18" t="n">
        <v>14</v>
      </c>
    </row>
    <row r="167" customFormat="false" ht="12.75" hidden="false" customHeight="false" outlineLevel="0" collapsed="false">
      <c r="A167" s="10" t="n">
        <v>165</v>
      </c>
      <c r="B167" s="11" t="n">
        <v>206</v>
      </c>
      <c r="C167" s="14" t="s">
        <v>248</v>
      </c>
      <c r="D167" s="5" t="s">
        <v>62</v>
      </c>
      <c r="E167" s="14"/>
      <c r="F167" s="19" t="n">
        <v>0.0873842592592593</v>
      </c>
      <c r="G167" s="16" t="n">
        <v>0.0348032407407407</v>
      </c>
      <c r="H167" s="17" t="n">
        <v>0.0143634259259259</v>
      </c>
      <c r="I167" s="18" t="s">
        <v>168</v>
      </c>
      <c r="J167" s="18" t="n">
        <v>9</v>
      </c>
    </row>
    <row r="168" customFormat="false" ht="12.75" hidden="false" customHeight="false" outlineLevel="0" collapsed="false">
      <c r="A168" s="10" t="n">
        <v>166</v>
      </c>
      <c r="B168" s="11" t="n">
        <v>246</v>
      </c>
      <c r="C168" s="14" t="s">
        <v>249</v>
      </c>
      <c r="D168" s="5" t="s">
        <v>13</v>
      </c>
      <c r="E168" s="14" t="s">
        <v>131</v>
      </c>
      <c r="F168" s="19" t="n">
        <v>0.087662037037037</v>
      </c>
      <c r="G168" s="16" t="n">
        <v>0.0350810185185185</v>
      </c>
      <c r="H168" s="17" t="n">
        <v>0.0346875</v>
      </c>
      <c r="I168" s="18" t="s">
        <v>19</v>
      </c>
      <c r="J168" s="18" t="n">
        <v>67</v>
      </c>
    </row>
    <row r="169" customFormat="false" ht="12.75" hidden="false" customHeight="false" outlineLevel="0" collapsed="false">
      <c r="A169" s="10" t="n">
        <v>167</v>
      </c>
      <c r="B169" s="11" t="n">
        <v>247</v>
      </c>
      <c r="C169" s="14" t="s">
        <v>250</v>
      </c>
      <c r="D169" s="5" t="s">
        <v>13</v>
      </c>
      <c r="E169" s="14" t="s">
        <v>131</v>
      </c>
      <c r="F169" s="19" t="n">
        <v>0.087662037037037</v>
      </c>
      <c r="G169" s="16" t="n">
        <v>0.0350810185185185</v>
      </c>
      <c r="H169" s="17" t="n">
        <v>0.0301388888888889</v>
      </c>
      <c r="I169" s="18" t="s">
        <v>34</v>
      </c>
      <c r="J169" s="18" t="n">
        <v>53</v>
      </c>
    </row>
    <row r="170" customFormat="false" ht="12.75" hidden="false" customHeight="false" outlineLevel="0" collapsed="false">
      <c r="A170" s="10" t="n">
        <v>168</v>
      </c>
      <c r="B170" s="11" t="n">
        <v>223</v>
      </c>
      <c r="C170" s="14" t="s">
        <v>251</v>
      </c>
      <c r="D170" s="5" t="s">
        <v>13</v>
      </c>
      <c r="E170" s="14" t="s">
        <v>150</v>
      </c>
      <c r="F170" s="19" t="n">
        <v>0.0876851851851852</v>
      </c>
      <c r="G170" s="16" t="n">
        <v>0.0351041666666667</v>
      </c>
      <c r="H170" s="17" t="n">
        <v>0.0261689814814815</v>
      </c>
      <c r="I170" s="18" t="s">
        <v>54</v>
      </c>
      <c r="J170" s="18" t="n">
        <v>15</v>
      </c>
    </row>
    <row r="171" customFormat="false" ht="12.75" hidden="false" customHeight="false" outlineLevel="0" collapsed="false">
      <c r="A171" s="10" t="n">
        <v>169</v>
      </c>
      <c r="B171" s="11" t="n">
        <v>296</v>
      </c>
      <c r="C171" s="14" t="s">
        <v>252</v>
      </c>
      <c r="D171" s="5" t="s">
        <v>62</v>
      </c>
      <c r="E171" s="14" t="s">
        <v>117</v>
      </c>
      <c r="F171" s="19" t="n">
        <v>0.0879282407407407</v>
      </c>
      <c r="G171" s="16" t="n">
        <v>0.0353472222222222</v>
      </c>
      <c r="H171" s="17" t="n">
        <v>0.0149074074074074</v>
      </c>
      <c r="I171" s="18" t="s">
        <v>168</v>
      </c>
      <c r="J171" s="18" t="n">
        <v>10</v>
      </c>
    </row>
    <row r="172" customFormat="false" ht="12.75" hidden="false" customHeight="false" outlineLevel="0" collapsed="false">
      <c r="A172" s="10" t="n">
        <v>170</v>
      </c>
      <c r="B172" s="11" t="n">
        <v>440</v>
      </c>
      <c r="C172" s="14" t="s">
        <v>253</v>
      </c>
      <c r="D172" s="5" t="s">
        <v>62</v>
      </c>
      <c r="E172" s="14" t="s">
        <v>254</v>
      </c>
      <c r="F172" s="19" t="n">
        <v>0.0879282407407407</v>
      </c>
      <c r="G172" s="16" t="n">
        <v>0.0353472222222222</v>
      </c>
      <c r="H172" s="17" t="n">
        <v>0.0149074074074074</v>
      </c>
      <c r="I172" s="18" t="s">
        <v>168</v>
      </c>
      <c r="J172" s="18" t="n">
        <v>11</v>
      </c>
    </row>
    <row r="173" customFormat="false" ht="12.75" hidden="false" customHeight="false" outlineLevel="0" collapsed="false">
      <c r="A173" s="10" t="n">
        <v>171</v>
      </c>
      <c r="B173" s="11" t="n">
        <v>372</v>
      </c>
      <c r="C173" s="14" t="s">
        <v>255</v>
      </c>
      <c r="D173" s="5" t="s">
        <v>13</v>
      </c>
      <c r="E173" s="14" t="s">
        <v>159</v>
      </c>
      <c r="F173" s="19" t="n">
        <v>0.0882523148148148</v>
      </c>
      <c r="G173" s="16" t="n">
        <v>0.0356712962962963</v>
      </c>
      <c r="H173" s="17" t="n">
        <v>0.0307291666666667</v>
      </c>
      <c r="I173" s="18" t="s">
        <v>34</v>
      </c>
      <c r="J173" s="18" t="n">
        <v>54</v>
      </c>
    </row>
    <row r="174" customFormat="false" ht="12.75" hidden="false" customHeight="false" outlineLevel="0" collapsed="false">
      <c r="A174" s="10" t="n">
        <v>172</v>
      </c>
      <c r="B174" s="11" t="n">
        <v>362</v>
      </c>
      <c r="C174" s="14" t="s">
        <v>256</v>
      </c>
      <c r="D174" s="5" t="s">
        <v>13</v>
      </c>
      <c r="E174" s="14" t="s">
        <v>186</v>
      </c>
      <c r="F174" s="19" t="n">
        <v>0.0891319444444444</v>
      </c>
      <c r="G174" s="16" t="n">
        <v>0.0365509259259259</v>
      </c>
      <c r="H174" s="17" t="n">
        <v>0.0361574074074074</v>
      </c>
      <c r="I174" s="18" t="s">
        <v>19</v>
      </c>
      <c r="J174" s="18" t="n">
        <v>68</v>
      </c>
    </row>
    <row r="175" customFormat="false" ht="12.75" hidden="false" customHeight="false" outlineLevel="0" collapsed="false">
      <c r="A175" s="10" t="n">
        <v>173</v>
      </c>
      <c r="B175" s="11" t="n">
        <v>308</v>
      </c>
      <c r="C175" s="14" t="s">
        <v>257</v>
      </c>
      <c r="D175" s="5" t="s">
        <v>13</v>
      </c>
      <c r="E175" s="14" t="s">
        <v>99</v>
      </c>
      <c r="F175" s="19" t="n">
        <v>0.089212962962963</v>
      </c>
      <c r="G175" s="16" t="n">
        <v>0.0366319444444444</v>
      </c>
      <c r="H175" s="17" t="n">
        <v>0.0316898148148148</v>
      </c>
      <c r="I175" s="18" t="s">
        <v>34</v>
      </c>
      <c r="J175" s="18" t="n">
        <v>55</v>
      </c>
    </row>
    <row r="176" customFormat="false" ht="12.75" hidden="false" customHeight="false" outlineLevel="0" collapsed="false">
      <c r="A176" s="10" t="n">
        <v>174</v>
      </c>
      <c r="B176" s="11" t="n">
        <v>309</v>
      </c>
      <c r="C176" s="14" t="s">
        <v>258</v>
      </c>
      <c r="D176" s="5" t="s">
        <v>62</v>
      </c>
      <c r="E176" s="14" t="s">
        <v>99</v>
      </c>
      <c r="F176" s="19" t="n">
        <v>0.0892361111111111</v>
      </c>
      <c r="G176" s="16" t="n">
        <v>0.0366550925925926</v>
      </c>
      <c r="H176" s="17" t="n">
        <v>0.0246527777777778</v>
      </c>
      <c r="I176" s="18" t="s">
        <v>79</v>
      </c>
      <c r="J176" s="18" t="n">
        <v>20</v>
      </c>
    </row>
    <row r="177" customFormat="false" ht="12.75" hidden="false" customHeight="false" outlineLevel="0" collapsed="false">
      <c r="A177" s="10" t="n">
        <v>175</v>
      </c>
      <c r="B177" s="11" t="n">
        <v>335</v>
      </c>
      <c r="C177" s="14" t="s">
        <v>259</v>
      </c>
      <c r="D177" s="5" t="s">
        <v>13</v>
      </c>
      <c r="E177" s="14" t="s">
        <v>14</v>
      </c>
      <c r="F177" s="19" t="n">
        <v>0.0896180555555556</v>
      </c>
      <c r="G177" s="16" t="n">
        <v>0.037037037037037</v>
      </c>
      <c r="H177" s="17" t="n">
        <v>0.0366435185185185</v>
      </c>
      <c r="I177" s="18" t="s">
        <v>19</v>
      </c>
      <c r="J177" s="18" t="n">
        <v>69</v>
      </c>
    </row>
    <row r="178" customFormat="false" ht="12.75" hidden="false" customHeight="false" outlineLevel="0" collapsed="false">
      <c r="A178" s="10" t="n">
        <v>176</v>
      </c>
      <c r="B178" s="11" t="n">
        <v>338</v>
      </c>
      <c r="C178" s="14" t="s">
        <v>260</v>
      </c>
      <c r="D178" s="5" t="s">
        <v>13</v>
      </c>
      <c r="E178" s="14" t="s">
        <v>154</v>
      </c>
      <c r="F178" s="19" t="n">
        <v>0.0901620370370371</v>
      </c>
      <c r="G178" s="16" t="n">
        <v>0.0375810185185185</v>
      </c>
      <c r="H178" s="17" t="n">
        <v>0.0326388888888889</v>
      </c>
      <c r="I178" s="18" t="s">
        <v>34</v>
      </c>
      <c r="J178" s="18" t="n">
        <v>56</v>
      </c>
    </row>
    <row r="179" customFormat="false" ht="12.75" hidden="false" customHeight="false" outlineLevel="0" collapsed="false">
      <c r="A179" s="10" t="n">
        <v>177</v>
      </c>
      <c r="B179" s="11" t="n">
        <v>295</v>
      </c>
      <c r="C179" s="14" t="s">
        <v>261</v>
      </c>
      <c r="D179" s="5" t="s">
        <v>62</v>
      </c>
      <c r="E179" s="14" t="s">
        <v>31</v>
      </c>
      <c r="F179" s="19" t="n">
        <v>0.0902430555555556</v>
      </c>
      <c r="G179" s="16" t="n">
        <v>0.037662037037037</v>
      </c>
      <c r="H179" s="17" t="n">
        <v>0.0172222222222222</v>
      </c>
      <c r="I179" s="18" t="s">
        <v>168</v>
      </c>
      <c r="J179" s="18" t="n">
        <v>12</v>
      </c>
    </row>
    <row r="180" customFormat="false" ht="12.75" hidden="false" customHeight="false" outlineLevel="0" collapsed="false">
      <c r="A180" s="10" t="n">
        <v>178</v>
      </c>
      <c r="B180" s="11" t="n">
        <v>419</v>
      </c>
      <c r="C180" s="14" t="s">
        <v>262</v>
      </c>
      <c r="D180" s="5" t="s">
        <v>62</v>
      </c>
      <c r="E180" s="14" t="s">
        <v>114</v>
      </c>
      <c r="F180" s="19" t="n">
        <v>0.0905787037037037</v>
      </c>
      <c r="G180" s="16" t="n">
        <v>0.0379976851851852</v>
      </c>
      <c r="H180" s="17" t="n">
        <v>0.0175578703703704</v>
      </c>
      <c r="I180" s="18" t="s">
        <v>168</v>
      </c>
      <c r="J180" s="18" t="n">
        <v>13</v>
      </c>
    </row>
    <row r="181" customFormat="false" ht="12.75" hidden="false" customHeight="false" outlineLevel="0" collapsed="false">
      <c r="A181" s="10" t="n">
        <v>179</v>
      </c>
      <c r="B181" s="11" t="n">
        <v>330</v>
      </c>
      <c r="C181" s="14" t="s">
        <v>263</v>
      </c>
      <c r="D181" s="5" t="s">
        <v>13</v>
      </c>
      <c r="E181" s="14" t="s">
        <v>89</v>
      </c>
      <c r="F181" s="19" t="n">
        <v>0.0907175925925926</v>
      </c>
      <c r="G181" s="16" t="n">
        <v>0.0381365740740741</v>
      </c>
      <c r="H181" s="17" t="n">
        <v>0.0292013888888889</v>
      </c>
      <c r="I181" s="18" t="s">
        <v>54</v>
      </c>
      <c r="J181" s="18" t="n">
        <v>16</v>
      </c>
    </row>
    <row r="182" customFormat="false" ht="12.75" hidden="false" customHeight="false" outlineLevel="0" collapsed="false">
      <c r="A182" s="10" t="n">
        <v>180</v>
      </c>
      <c r="B182" s="11" t="n">
        <v>204</v>
      </c>
      <c r="C182" s="12" t="s">
        <v>264</v>
      </c>
      <c r="D182" s="5" t="s">
        <v>62</v>
      </c>
      <c r="E182" s="14" t="s">
        <v>156</v>
      </c>
      <c r="F182" s="19" t="n">
        <v>0.0912152777777778</v>
      </c>
      <c r="G182" s="16" t="n">
        <v>0.0386342592592593</v>
      </c>
      <c r="H182" s="17" t="s">
        <v>15</v>
      </c>
      <c r="I182" s="13" t="s">
        <v>265</v>
      </c>
      <c r="J182" s="18" t="n">
        <v>1</v>
      </c>
    </row>
    <row r="183" customFormat="false" ht="12.75" hidden="false" customHeight="false" outlineLevel="0" collapsed="false">
      <c r="A183" s="10" t="n">
        <v>181</v>
      </c>
      <c r="B183" s="11" t="n">
        <v>410</v>
      </c>
      <c r="C183" s="14" t="s">
        <v>266</v>
      </c>
      <c r="D183" s="5" t="s">
        <v>13</v>
      </c>
      <c r="E183" s="14" t="s">
        <v>81</v>
      </c>
      <c r="F183" s="19" t="n">
        <v>0.0913657407407407</v>
      </c>
      <c r="G183" s="16" t="n">
        <v>0.0387847222222222</v>
      </c>
      <c r="H183" s="17" t="n">
        <v>0.0338425925925926</v>
      </c>
      <c r="I183" s="18" t="s">
        <v>34</v>
      </c>
      <c r="J183" s="18" t="n">
        <v>57</v>
      </c>
    </row>
    <row r="184" customFormat="false" ht="12.75" hidden="false" customHeight="false" outlineLevel="0" collapsed="false">
      <c r="A184" s="10" t="n">
        <v>182</v>
      </c>
      <c r="B184" s="11" t="n">
        <v>331</v>
      </c>
      <c r="C184" s="14" t="s">
        <v>267</v>
      </c>
      <c r="D184" s="5" t="s">
        <v>13</v>
      </c>
      <c r="E184" s="14" t="s">
        <v>89</v>
      </c>
      <c r="F184" s="19" t="n">
        <v>0.0919328703703704</v>
      </c>
      <c r="G184" s="16" t="n">
        <v>0.0393518518518518</v>
      </c>
      <c r="H184" s="17" t="n">
        <v>0.0344097222222222</v>
      </c>
      <c r="I184" s="18" t="s">
        <v>34</v>
      </c>
      <c r="J184" s="18" t="n">
        <v>58</v>
      </c>
    </row>
    <row r="185" customFormat="false" ht="12.75" hidden="false" customHeight="false" outlineLevel="0" collapsed="false">
      <c r="A185" s="10" t="n">
        <v>183</v>
      </c>
      <c r="B185" s="11" t="n">
        <v>405</v>
      </c>
      <c r="C185" s="14" t="s">
        <v>268</v>
      </c>
      <c r="D185" s="5" t="s">
        <v>13</v>
      </c>
      <c r="E185" s="14" t="s">
        <v>269</v>
      </c>
      <c r="F185" s="19" t="n">
        <v>0.0920949074074074</v>
      </c>
      <c r="G185" s="16" t="n">
        <v>0.0395138888888889</v>
      </c>
      <c r="H185" s="17" t="n">
        <v>0.0345717592592593</v>
      </c>
      <c r="I185" s="18" t="s">
        <v>34</v>
      </c>
      <c r="J185" s="18" t="n">
        <v>59</v>
      </c>
    </row>
    <row r="186" customFormat="false" ht="12.75" hidden="false" customHeight="false" outlineLevel="0" collapsed="false">
      <c r="A186" s="10" t="n">
        <v>184</v>
      </c>
      <c r="B186" s="11" t="n">
        <v>225</v>
      </c>
      <c r="C186" s="14" t="s">
        <v>270</v>
      </c>
      <c r="D186" s="5" t="s">
        <v>62</v>
      </c>
      <c r="E186" s="14" t="s">
        <v>150</v>
      </c>
      <c r="F186" s="19" t="n">
        <v>0.0923726851851852</v>
      </c>
      <c r="G186" s="16" t="n">
        <v>0.0397916666666667</v>
      </c>
      <c r="H186" s="17" t="n">
        <v>0.0193518518518519</v>
      </c>
      <c r="I186" s="18" t="s">
        <v>168</v>
      </c>
      <c r="J186" s="18" t="n">
        <v>14</v>
      </c>
    </row>
    <row r="187" customFormat="false" ht="12.75" hidden="false" customHeight="false" outlineLevel="0" collapsed="false">
      <c r="A187" s="10" t="n">
        <v>185</v>
      </c>
      <c r="B187" s="11" t="n">
        <v>378</v>
      </c>
      <c r="C187" s="14" t="s">
        <v>271</v>
      </c>
      <c r="D187" s="5" t="s">
        <v>13</v>
      </c>
      <c r="E187" s="14" t="s">
        <v>272</v>
      </c>
      <c r="F187" s="19" t="n">
        <v>0.0925694444444444</v>
      </c>
      <c r="G187" s="16" t="n">
        <v>0.0399884259259259</v>
      </c>
      <c r="H187" s="17" t="n">
        <v>0.0395949074074074</v>
      </c>
      <c r="I187" s="18" t="s">
        <v>19</v>
      </c>
      <c r="J187" s="18" t="n">
        <v>70</v>
      </c>
    </row>
    <row r="188" customFormat="false" ht="12.75" hidden="false" customHeight="false" outlineLevel="0" collapsed="false">
      <c r="A188" s="10" t="n">
        <v>186</v>
      </c>
      <c r="B188" s="11" t="n">
        <v>243</v>
      </c>
      <c r="C188" s="14" t="s">
        <v>273</v>
      </c>
      <c r="D188" s="5" t="s">
        <v>13</v>
      </c>
      <c r="E188" s="14" t="s">
        <v>131</v>
      </c>
      <c r="F188" s="19" t="n">
        <v>0.0926851851851852</v>
      </c>
      <c r="G188" s="16" t="n">
        <v>0.0401041666666667</v>
      </c>
      <c r="H188" s="17" t="n">
        <v>0.0397106481481482</v>
      </c>
      <c r="I188" s="18" t="s">
        <v>19</v>
      </c>
      <c r="J188" s="18" t="n">
        <v>71</v>
      </c>
    </row>
    <row r="189" customFormat="false" ht="12.75" hidden="false" customHeight="false" outlineLevel="0" collapsed="false">
      <c r="A189" s="10" t="n">
        <v>187</v>
      </c>
      <c r="B189" s="11" t="n">
        <v>429</v>
      </c>
      <c r="C189" s="14" t="s">
        <v>274</v>
      </c>
      <c r="D189" s="5" t="s">
        <v>13</v>
      </c>
      <c r="E189" s="14" t="s">
        <v>159</v>
      </c>
      <c r="F189" s="19" t="n">
        <v>0.0932638888888889</v>
      </c>
      <c r="G189" s="16" t="n">
        <v>0.0406828703703704</v>
      </c>
      <c r="H189" s="17" t="n">
        <v>0.0402893518518519</v>
      </c>
      <c r="I189" s="18" t="s">
        <v>19</v>
      </c>
      <c r="J189" s="18" t="n">
        <v>72</v>
      </c>
    </row>
    <row r="190" customFormat="false" ht="12.75" hidden="false" customHeight="false" outlineLevel="0" collapsed="false">
      <c r="A190" s="10" t="n">
        <v>188</v>
      </c>
      <c r="B190" s="11" t="n">
        <v>430</v>
      </c>
      <c r="C190" s="14" t="s">
        <v>275</v>
      </c>
      <c r="D190" s="5" t="s">
        <v>13</v>
      </c>
      <c r="E190" s="14" t="s">
        <v>159</v>
      </c>
      <c r="F190" s="19" t="n">
        <v>0.093275462962963</v>
      </c>
      <c r="G190" s="16" t="n">
        <v>0.0406944444444444</v>
      </c>
      <c r="H190" s="17" t="n">
        <v>0.0403009259259259</v>
      </c>
      <c r="I190" s="18" t="s">
        <v>19</v>
      </c>
      <c r="J190" s="18" t="n">
        <v>73</v>
      </c>
    </row>
    <row r="191" customFormat="false" ht="12.75" hidden="false" customHeight="false" outlineLevel="0" collapsed="false">
      <c r="A191" s="10" t="n">
        <v>189</v>
      </c>
      <c r="B191" s="11" t="n">
        <v>233</v>
      </c>
      <c r="C191" s="14" t="s">
        <v>276</v>
      </c>
      <c r="D191" s="5" t="s">
        <v>62</v>
      </c>
      <c r="E191" s="14" t="s">
        <v>65</v>
      </c>
      <c r="F191" s="19" t="n">
        <v>0.0934027777777778</v>
      </c>
      <c r="G191" s="16" t="n">
        <v>0.0408217592592593</v>
      </c>
      <c r="H191" s="17" t="n">
        <v>0.0203819444444444</v>
      </c>
      <c r="I191" s="18" t="s">
        <v>168</v>
      </c>
      <c r="J191" s="18" t="n">
        <v>15</v>
      </c>
    </row>
    <row r="192" customFormat="false" ht="12.75" hidden="false" customHeight="false" outlineLevel="0" collapsed="false">
      <c r="A192" s="10" t="n">
        <v>190</v>
      </c>
      <c r="B192" s="11" t="n">
        <v>369</v>
      </c>
      <c r="C192" s="14" t="s">
        <v>277</v>
      </c>
      <c r="D192" s="5" t="s">
        <v>13</v>
      </c>
      <c r="E192" s="14" t="s">
        <v>159</v>
      </c>
      <c r="F192" s="19" t="n">
        <v>0.0934143518518519</v>
      </c>
      <c r="G192" s="16" t="n">
        <v>0.0408333333333333</v>
      </c>
      <c r="H192" s="17" t="n">
        <v>0.0358912037037037</v>
      </c>
      <c r="I192" s="18" t="s">
        <v>34</v>
      </c>
      <c r="J192" s="18" t="n">
        <v>60</v>
      </c>
    </row>
    <row r="193" customFormat="false" ht="12.75" hidden="false" customHeight="false" outlineLevel="0" collapsed="false">
      <c r="A193" s="10" t="n">
        <v>191</v>
      </c>
      <c r="B193" s="11" t="n">
        <v>363</v>
      </c>
      <c r="C193" s="14" t="s">
        <v>278</v>
      </c>
      <c r="D193" s="5" t="s">
        <v>62</v>
      </c>
      <c r="E193" s="14" t="s">
        <v>279</v>
      </c>
      <c r="F193" s="19" t="n">
        <v>0.0939351851851852</v>
      </c>
      <c r="G193" s="16" t="n">
        <v>0.0413541666666667</v>
      </c>
      <c r="H193" s="17" t="n">
        <v>0.00271990740740742</v>
      </c>
      <c r="I193" s="18" t="s">
        <v>265</v>
      </c>
      <c r="J193" s="18" t="n">
        <v>2</v>
      </c>
    </row>
    <row r="194" customFormat="false" ht="12.75" hidden="false" customHeight="false" outlineLevel="0" collapsed="false">
      <c r="A194" s="10" t="n">
        <v>192</v>
      </c>
      <c r="B194" s="11" t="n">
        <v>320</v>
      </c>
      <c r="C194" s="14" t="s">
        <v>280</v>
      </c>
      <c r="D194" s="5" t="s">
        <v>13</v>
      </c>
      <c r="E194" s="14" t="s">
        <v>279</v>
      </c>
      <c r="F194" s="19" t="n">
        <v>0.0939467592592593</v>
      </c>
      <c r="G194" s="16" t="n">
        <v>0.0413657407407407</v>
      </c>
      <c r="H194" s="17" t="n">
        <v>0.0409722222222222</v>
      </c>
      <c r="I194" s="18" t="s">
        <v>19</v>
      </c>
      <c r="J194" s="18" t="n">
        <v>74</v>
      </c>
    </row>
    <row r="195" customFormat="false" ht="12.75" hidden="false" customHeight="false" outlineLevel="0" collapsed="false">
      <c r="A195" s="10" t="n">
        <v>193</v>
      </c>
      <c r="B195" s="11" t="n">
        <v>291</v>
      </c>
      <c r="C195" s="14" t="s">
        <v>281</v>
      </c>
      <c r="D195" s="5" t="s">
        <v>13</v>
      </c>
      <c r="E195" s="14" t="s">
        <v>117</v>
      </c>
      <c r="F195" s="19" t="n">
        <v>0.0942824074074074</v>
      </c>
      <c r="G195" s="16" t="n">
        <v>0.0417013888888889</v>
      </c>
      <c r="H195" s="17" t="n">
        <v>0.0327662037037037</v>
      </c>
      <c r="I195" s="18" t="s">
        <v>54</v>
      </c>
      <c r="J195" s="18" t="n">
        <v>17</v>
      </c>
    </row>
    <row r="196" customFormat="false" ht="12.75" hidden="false" customHeight="false" outlineLevel="0" collapsed="false">
      <c r="A196" s="10" t="n">
        <v>194</v>
      </c>
      <c r="B196" s="11" t="n">
        <v>256</v>
      </c>
      <c r="C196" s="14" t="s">
        <v>282</v>
      </c>
      <c r="D196" s="5" t="s">
        <v>62</v>
      </c>
      <c r="E196" s="14" t="s">
        <v>36</v>
      </c>
      <c r="F196" s="19" t="n">
        <v>0.0952314814814815</v>
      </c>
      <c r="G196" s="16" t="n">
        <v>0.042650462962963</v>
      </c>
      <c r="H196" s="17" t="n">
        <v>0.0306481481481481</v>
      </c>
      <c r="I196" s="18" t="s">
        <v>79</v>
      </c>
      <c r="J196" s="18" t="n">
        <v>21</v>
      </c>
    </row>
    <row r="197" customFormat="false" ht="12.75" hidden="false" customHeight="false" outlineLevel="0" collapsed="false">
      <c r="A197" s="10" t="n">
        <v>195</v>
      </c>
      <c r="B197" s="11" t="n">
        <v>288</v>
      </c>
      <c r="C197" s="14" t="s">
        <v>283</v>
      </c>
      <c r="D197" s="5" t="s">
        <v>62</v>
      </c>
      <c r="E197" s="14" t="s">
        <v>83</v>
      </c>
      <c r="F197" s="19" t="n">
        <v>0.095625</v>
      </c>
      <c r="G197" s="16" t="n">
        <v>0.0430439814814815</v>
      </c>
      <c r="H197" s="17" t="n">
        <v>0.0226041666666667</v>
      </c>
      <c r="I197" s="18" t="s">
        <v>168</v>
      </c>
      <c r="J197" s="18" t="n">
        <v>16</v>
      </c>
    </row>
    <row r="198" customFormat="false" ht="12.75" hidden="false" customHeight="false" outlineLevel="0" collapsed="false">
      <c r="A198" s="10" t="n">
        <v>196</v>
      </c>
      <c r="B198" s="11" t="n">
        <v>402</v>
      </c>
      <c r="C198" s="14" t="s">
        <v>284</v>
      </c>
      <c r="D198" s="5" t="s">
        <v>13</v>
      </c>
      <c r="E198" s="14" t="s">
        <v>117</v>
      </c>
      <c r="F198" s="19" t="n">
        <v>0.0963425925925926</v>
      </c>
      <c r="G198" s="16" t="n">
        <v>0.0437615740740741</v>
      </c>
      <c r="H198" s="17" t="n">
        <v>0.0348263888888889</v>
      </c>
      <c r="I198" s="18" t="s">
        <v>54</v>
      </c>
      <c r="J198" s="18" t="n">
        <v>18</v>
      </c>
    </row>
    <row r="199" customFormat="false" ht="12.75" hidden="false" customHeight="false" outlineLevel="0" collapsed="false">
      <c r="A199" s="10" t="n">
        <v>197</v>
      </c>
      <c r="B199" s="11" t="n">
        <v>412</v>
      </c>
      <c r="C199" s="14" t="s">
        <v>285</v>
      </c>
      <c r="D199" s="5" t="s">
        <v>62</v>
      </c>
      <c r="E199" s="14" t="s">
        <v>31</v>
      </c>
      <c r="F199" s="19" t="n">
        <v>0.0963541666666667</v>
      </c>
      <c r="G199" s="16" t="n">
        <v>0.0437731481481482</v>
      </c>
      <c r="H199" s="17" t="n">
        <v>0.0233333333333333</v>
      </c>
      <c r="I199" s="18" t="s">
        <v>168</v>
      </c>
      <c r="J199" s="18" t="n">
        <v>17</v>
      </c>
    </row>
    <row r="200" customFormat="false" ht="12.75" hidden="false" customHeight="false" outlineLevel="0" collapsed="false">
      <c r="A200" s="10" t="n">
        <v>198</v>
      </c>
      <c r="B200" s="11" t="n">
        <v>353</v>
      </c>
      <c r="C200" s="14" t="s">
        <v>286</v>
      </c>
      <c r="D200" s="5" t="s">
        <v>62</v>
      </c>
      <c r="E200" s="14" t="s">
        <v>106</v>
      </c>
      <c r="F200" s="19" t="n">
        <v>0.0963541666666667</v>
      </c>
      <c r="G200" s="16" t="n">
        <v>0.0437731481481482</v>
      </c>
      <c r="H200" s="17" t="n">
        <v>0.0051388888888889</v>
      </c>
      <c r="I200" s="18" t="s">
        <v>265</v>
      </c>
      <c r="J200" s="18" t="n">
        <v>3</v>
      </c>
    </row>
    <row r="201" customFormat="false" ht="12.75" hidden="false" customHeight="false" outlineLevel="0" collapsed="false">
      <c r="A201" s="10" t="n">
        <v>199</v>
      </c>
      <c r="B201" s="11" t="n">
        <v>346</v>
      </c>
      <c r="C201" s="14" t="s">
        <v>287</v>
      </c>
      <c r="D201" s="5" t="s">
        <v>62</v>
      </c>
      <c r="E201" s="14" t="s">
        <v>73</v>
      </c>
      <c r="F201" s="19" t="n">
        <v>0.096712962962963</v>
      </c>
      <c r="G201" s="16" t="n">
        <v>0.0441319444444444</v>
      </c>
      <c r="H201" s="17" t="n">
        <v>0.0321296296296296</v>
      </c>
      <c r="I201" s="18" t="s">
        <v>79</v>
      </c>
      <c r="J201" s="18" t="n">
        <v>22</v>
      </c>
    </row>
    <row r="202" customFormat="false" ht="12.75" hidden="false" customHeight="false" outlineLevel="0" collapsed="false">
      <c r="A202" s="10" t="n">
        <v>200</v>
      </c>
      <c r="B202" s="11" t="n">
        <v>441</v>
      </c>
      <c r="C202" s="14" t="s">
        <v>288</v>
      </c>
      <c r="D202" s="5" t="s">
        <v>13</v>
      </c>
      <c r="E202" s="14" t="s">
        <v>254</v>
      </c>
      <c r="F202" s="19" t="n">
        <v>0.0973263888888889</v>
      </c>
      <c r="G202" s="16" t="n">
        <v>0.0447453703703704</v>
      </c>
      <c r="H202" s="17" t="n">
        <v>0.0398032407407407</v>
      </c>
      <c r="I202" s="18" t="s">
        <v>34</v>
      </c>
      <c r="J202" s="18" t="n">
        <v>61</v>
      </c>
    </row>
    <row r="203" customFormat="false" ht="12.75" hidden="false" customHeight="false" outlineLevel="0" collapsed="false">
      <c r="A203" s="10" t="n">
        <v>201</v>
      </c>
      <c r="B203" s="11" t="n">
        <v>437</v>
      </c>
      <c r="C203" s="14" t="s">
        <v>289</v>
      </c>
      <c r="D203" s="5" t="s">
        <v>13</v>
      </c>
      <c r="E203" s="14" t="s">
        <v>117</v>
      </c>
      <c r="F203" s="19" t="n">
        <v>0.0973263888888889</v>
      </c>
      <c r="G203" s="16" t="n">
        <v>0.0447453703703704</v>
      </c>
      <c r="H203" s="17" t="n">
        <v>0.0398032407407407</v>
      </c>
      <c r="I203" s="18" t="s">
        <v>34</v>
      </c>
      <c r="J203" s="18" t="n">
        <v>62</v>
      </c>
    </row>
    <row r="204" customFormat="false" ht="12.75" hidden="false" customHeight="false" outlineLevel="0" collapsed="false">
      <c r="A204" s="10" t="n">
        <v>202</v>
      </c>
      <c r="B204" s="11" t="n">
        <v>374</v>
      </c>
      <c r="C204" s="14" t="s">
        <v>290</v>
      </c>
      <c r="D204" s="5" t="s">
        <v>13</v>
      </c>
      <c r="E204" s="14" t="s">
        <v>112</v>
      </c>
      <c r="F204" s="19" t="n">
        <v>0.0980208333333333</v>
      </c>
      <c r="G204" s="16" t="n">
        <v>0.0454398148148148</v>
      </c>
      <c r="H204" s="17" t="n">
        <v>0.0450462962962963</v>
      </c>
      <c r="I204" s="18" t="s">
        <v>19</v>
      </c>
      <c r="J204" s="18" t="n">
        <v>75</v>
      </c>
    </row>
    <row r="205" customFormat="false" ht="12.75" hidden="false" customHeight="false" outlineLevel="0" collapsed="false">
      <c r="A205" s="10" t="n">
        <v>203</v>
      </c>
      <c r="B205" s="11" t="n">
        <v>379</v>
      </c>
      <c r="C205" s="14" t="s">
        <v>291</v>
      </c>
      <c r="D205" s="5" t="s">
        <v>13</v>
      </c>
      <c r="E205" s="14" t="s">
        <v>56</v>
      </c>
      <c r="F205" s="19" t="n">
        <v>0.100034722222222</v>
      </c>
      <c r="G205" s="16" t="n">
        <v>0.0474537037037037</v>
      </c>
      <c r="H205" s="17" t="n">
        <v>0.0425115740740741</v>
      </c>
      <c r="I205" s="18" t="s">
        <v>34</v>
      </c>
      <c r="J205" s="18" t="n">
        <v>63</v>
      </c>
    </row>
    <row r="206" customFormat="false" ht="12.75" hidden="false" customHeight="false" outlineLevel="0" collapsed="false">
      <c r="A206" s="10" t="n">
        <v>204</v>
      </c>
      <c r="B206" s="11" t="n">
        <v>236</v>
      </c>
      <c r="C206" s="14" t="s">
        <v>292</v>
      </c>
      <c r="D206" s="5" t="s">
        <v>13</v>
      </c>
      <c r="E206" s="14" t="s">
        <v>65</v>
      </c>
      <c r="F206" s="19" t="n">
        <v>0.101388888888889</v>
      </c>
      <c r="G206" s="16" t="n">
        <v>0.0488078703703704</v>
      </c>
      <c r="H206" s="17" t="n">
        <v>0.0252893518518518</v>
      </c>
      <c r="I206" s="18" t="s">
        <v>188</v>
      </c>
      <c r="J206" s="18" t="n">
        <v>4</v>
      </c>
    </row>
    <row r="207" customFormat="false" ht="12.75" hidden="false" customHeight="false" outlineLevel="0" collapsed="false">
      <c r="A207" s="10" t="n">
        <v>205</v>
      </c>
      <c r="B207" s="11" t="n">
        <v>355</v>
      </c>
      <c r="C207" s="14" t="s">
        <v>293</v>
      </c>
      <c r="D207" s="5" t="s">
        <v>62</v>
      </c>
      <c r="E207" s="14" t="s">
        <v>106</v>
      </c>
      <c r="F207" s="19" t="n">
        <v>0.101388888888889</v>
      </c>
      <c r="G207" s="16" t="n">
        <v>0.0488078703703704</v>
      </c>
      <c r="H207" s="17" t="n">
        <v>0.0283680555555555</v>
      </c>
      <c r="I207" s="18" t="s">
        <v>168</v>
      </c>
      <c r="J207" s="18" t="n">
        <v>18</v>
      </c>
    </row>
    <row r="208" customFormat="false" ht="12.75" hidden="false" customHeight="false" outlineLevel="0" collapsed="false">
      <c r="A208" s="10" t="n">
        <v>206</v>
      </c>
      <c r="B208" s="11" t="n">
        <v>326</v>
      </c>
      <c r="C208" s="14" t="s">
        <v>294</v>
      </c>
      <c r="D208" s="5" t="s">
        <v>13</v>
      </c>
      <c r="E208" s="14" t="s">
        <v>89</v>
      </c>
      <c r="F208" s="19" t="n">
        <v>0.10712962962963</v>
      </c>
      <c r="G208" s="16" t="n">
        <v>0.0545486111111111</v>
      </c>
      <c r="H208" s="17" t="n">
        <v>0.0496064814814815</v>
      </c>
      <c r="I208" s="18" t="s">
        <v>34</v>
      </c>
      <c r="J208" s="18" t="n">
        <v>64</v>
      </c>
    </row>
    <row r="209" customFormat="false" ht="12.75" hidden="false" customHeight="false" outlineLevel="0" collapsed="false">
      <c r="A209" s="10" t="n">
        <v>207</v>
      </c>
      <c r="B209" s="11" t="n">
        <v>211</v>
      </c>
      <c r="C209" s="14" t="s">
        <v>295</v>
      </c>
      <c r="D209" s="5" t="s">
        <v>62</v>
      </c>
      <c r="E209" s="14" t="s">
        <v>296</v>
      </c>
      <c r="F209" s="19" t="n">
        <v>0.111400462962963</v>
      </c>
      <c r="G209" s="16" t="n">
        <v>0.0588194444444444</v>
      </c>
      <c r="H209" s="17" t="n">
        <v>0.0383796296296296</v>
      </c>
      <c r="I209" s="18" t="s">
        <v>168</v>
      </c>
      <c r="J209" s="18" t="n">
        <v>19</v>
      </c>
    </row>
    <row r="210" customFormat="false" ht="12.75" hidden="false" customHeight="false" outlineLevel="0" collapsed="false">
      <c r="A210" s="10" t="n">
        <v>208</v>
      </c>
      <c r="B210" s="11" t="n">
        <v>239</v>
      </c>
      <c r="C210" s="14" t="s">
        <v>297</v>
      </c>
      <c r="D210" s="5" t="s">
        <v>62</v>
      </c>
      <c r="E210" s="14" t="s">
        <v>77</v>
      </c>
      <c r="F210" s="19" t="n">
        <v>0.111805555555556</v>
      </c>
      <c r="G210" s="16" t="n">
        <v>0.059224537037037</v>
      </c>
      <c r="H210" s="17" t="n">
        <v>0.0472222222222222</v>
      </c>
      <c r="I210" s="18" t="s">
        <v>79</v>
      </c>
      <c r="J210" s="18" t="n">
        <v>23</v>
      </c>
    </row>
  </sheetData>
  <autoFilter ref="A2:J210"/>
  <mergeCells count="1">
    <mergeCell ref="A1:D1"/>
  </mergeCells>
  <conditionalFormatting sqref="A3:A210">
    <cfRule type="expression" priority="2" aboveAverage="0" equalAverage="0" bottom="0" percent="0" rank="0" text="" dxfId="1">
      <formula>K3&gt;0</formula>
    </cfRule>
  </conditionalFormatting>
  <conditionalFormatting sqref="I3:I210">
    <cfRule type="expression" priority="3" aboveAverage="0" equalAverage="0" bottom="0" percent="0" rank="0" text="" dxfId="2">
      <formula>J3=Q3</formula>
    </cfRule>
    <cfRule type="expression" priority="4" aboveAverage="0" equalAverage="0" bottom="0" percent="0" rank="0" text="" dxfId="3">
      <formula>J3="-"</formula>
    </cfRule>
  </conditionalFormatting>
  <conditionalFormatting sqref="J3:J210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conditionalFormatting sqref="B3:B210">
    <cfRule type="expression" priority="8" aboveAverage="0" equalAverage="0" bottom="0" percent="0" rank="0" text="" dxfId="7">
      <formula>J3=Q3</formula>
    </cfRule>
  </conditionalFormatting>
  <printOptions headings="false" gridLines="true" gridLinesSet="true" horizontalCentered="false" verticalCentered="false"/>
  <pageMargins left="0.290277777777778" right="0.520138888888889" top="0.220138888888889" bottom="0.4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7" min="6" style="0" width="8.14"/>
    <col collapsed="false" customWidth="true" hidden="false" outlineLevel="0" max="8" min="8" style="0" width="7.99"/>
    <col collapsed="false" customWidth="true" hidden="false" outlineLevel="0" max="9" min="9" style="0" width="23.56"/>
    <col collapsed="false" customWidth="true" hidden="false" outlineLevel="0" max="10" min="10" style="0" width="4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3849</v>
      </c>
      <c r="F1" s="3" t="s">
        <v>298</v>
      </c>
      <c r="G1" s="4"/>
      <c r="H1" s="4"/>
      <c r="I1" s="5"/>
      <c r="J1" s="6"/>
    </row>
    <row r="2" customFormat="false" ht="25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7" t="s">
        <v>10</v>
      </c>
      <c r="J2" s="7" t="s">
        <v>11</v>
      </c>
    </row>
    <row r="3" customFormat="false" ht="12.75" hidden="false" customHeight="false" outlineLevel="0" collapsed="false">
      <c r="A3" s="10" t="n">
        <v>1</v>
      </c>
      <c r="B3" s="11" t="n">
        <v>1277</v>
      </c>
      <c r="C3" s="12" t="s">
        <v>299</v>
      </c>
      <c r="D3" s="13" t="s">
        <v>13</v>
      </c>
      <c r="E3" s="14" t="s">
        <v>300</v>
      </c>
      <c r="F3" s="15" t="n">
        <v>0.0282523148148148</v>
      </c>
      <c r="G3" s="16" t="s">
        <v>15</v>
      </c>
      <c r="H3" s="17" t="s">
        <v>15</v>
      </c>
      <c r="I3" s="18" t="s">
        <v>301</v>
      </c>
      <c r="J3" s="18" t="s">
        <v>15</v>
      </c>
    </row>
    <row r="4" customFormat="false" ht="12.75" hidden="false" customHeight="false" outlineLevel="0" collapsed="false">
      <c r="A4" s="10" t="n">
        <v>2</v>
      </c>
      <c r="B4" s="11" t="n">
        <v>1265</v>
      </c>
      <c r="C4" s="12" t="s">
        <v>302</v>
      </c>
      <c r="D4" s="5" t="s">
        <v>13</v>
      </c>
      <c r="E4" s="14" t="s">
        <v>303</v>
      </c>
      <c r="F4" s="19" t="n">
        <v>0.029212962962963</v>
      </c>
      <c r="G4" s="16" t="n">
        <v>0.000960648148148148</v>
      </c>
      <c r="H4" s="17" t="s">
        <v>15</v>
      </c>
      <c r="I4" s="13" t="s">
        <v>304</v>
      </c>
      <c r="J4" s="20" t="n">
        <v>1</v>
      </c>
    </row>
    <row r="5" customFormat="false" ht="12.75" hidden="false" customHeight="false" outlineLevel="0" collapsed="false">
      <c r="A5" s="10" t="n">
        <v>3</v>
      </c>
      <c r="B5" s="11" t="n">
        <v>1270</v>
      </c>
      <c r="C5" s="12" t="s">
        <v>305</v>
      </c>
      <c r="D5" s="5" t="s">
        <v>13</v>
      </c>
      <c r="E5" s="14" t="s">
        <v>300</v>
      </c>
      <c r="F5" s="19" t="n">
        <v>0.0294328703703704</v>
      </c>
      <c r="G5" s="16" t="n">
        <v>0.00118055555555555</v>
      </c>
      <c r="H5" s="17" t="s">
        <v>15</v>
      </c>
      <c r="I5" s="13" t="s">
        <v>306</v>
      </c>
      <c r="J5" s="20" t="n">
        <v>1</v>
      </c>
    </row>
    <row r="6" customFormat="false" ht="12.75" hidden="false" customHeight="false" outlineLevel="0" collapsed="false">
      <c r="A6" s="10" t="n">
        <v>4</v>
      </c>
      <c r="B6" s="11" t="n">
        <v>1208</v>
      </c>
      <c r="C6" s="14" t="s">
        <v>307</v>
      </c>
      <c r="D6" s="5" t="s">
        <v>13</v>
      </c>
      <c r="E6" s="14" t="s">
        <v>51</v>
      </c>
      <c r="F6" s="19" t="n">
        <v>0.0297106481481481</v>
      </c>
      <c r="G6" s="16" t="n">
        <v>0.00145833333333333</v>
      </c>
      <c r="H6" s="17" t="n">
        <v>0.00027777777777778</v>
      </c>
      <c r="I6" s="18" t="s">
        <v>306</v>
      </c>
      <c r="J6" s="5" t="n">
        <v>2</v>
      </c>
    </row>
    <row r="7" customFormat="false" ht="12.75" hidden="false" customHeight="false" outlineLevel="0" collapsed="false">
      <c r="A7" s="10" t="n">
        <v>5</v>
      </c>
      <c r="B7" s="11" t="n">
        <v>1242</v>
      </c>
      <c r="C7" s="12" t="s">
        <v>308</v>
      </c>
      <c r="D7" s="5" t="s">
        <v>13</v>
      </c>
      <c r="E7" s="14" t="s">
        <v>51</v>
      </c>
      <c r="F7" s="19" t="n">
        <v>0.0297222222222222</v>
      </c>
      <c r="G7" s="16" t="n">
        <v>0.00146990740740741</v>
      </c>
      <c r="H7" s="17" t="s">
        <v>15</v>
      </c>
      <c r="I7" s="13" t="s">
        <v>309</v>
      </c>
      <c r="J7" s="20" t="n">
        <v>1</v>
      </c>
    </row>
    <row r="8" customFormat="false" ht="12.75" hidden="false" customHeight="false" outlineLevel="0" collapsed="false">
      <c r="A8" s="10" t="n">
        <v>6</v>
      </c>
      <c r="B8" s="11" t="n">
        <v>1153</v>
      </c>
      <c r="C8" s="12" t="s">
        <v>310</v>
      </c>
      <c r="D8" s="5" t="s">
        <v>13</v>
      </c>
      <c r="E8" s="14" t="s">
        <v>254</v>
      </c>
      <c r="F8" s="19" t="n">
        <v>0.0300925925925926</v>
      </c>
      <c r="G8" s="16" t="n">
        <v>0.00184027777777778</v>
      </c>
      <c r="H8" s="17" t="s">
        <v>15</v>
      </c>
      <c r="I8" s="13" t="s">
        <v>311</v>
      </c>
      <c r="J8" s="20" t="n">
        <v>1</v>
      </c>
    </row>
    <row r="9" customFormat="false" ht="12.75" hidden="false" customHeight="false" outlineLevel="0" collapsed="false">
      <c r="A9" s="10" t="n">
        <v>7</v>
      </c>
      <c r="B9" s="11" t="n">
        <v>1279</v>
      </c>
      <c r="C9" s="14" t="s">
        <v>312</v>
      </c>
      <c r="D9" s="5" t="s">
        <v>13</v>
      </c>
      <c r="E9" s="14" t="s">
        <v>313</v>
      </c>
      <c r="F9" s="19" t="n">
        <v>0.0301967592592593</v>
      </c>
      <c r="G9" s="16" t="n">
        <v>0.00194444444444444</v>
      </c>
      <c r="H9" s="17" t="n">
        <v>0.00076388888888889</v>
      </c>
      <c r="I9" s="18" t="s">
        <v>306</v>
      </c>
      <c r="J9" s="5" t="n">
        <v>3</v>
      </c>
    </row>
    <row r="10" customFormat="false" ht="12.75" hidden="false" customHeight="false" outlineLevel="0" collapsed="false">
      <c r="A10" s="10" t="n">
        <v>8</v>
      </c>
      <c r="B10" s="11" t="n">
        <v>1278</v>
      </c>
      <c r="C10" s="12" t="s">
        <v>314</v>
      </c>
      <c r="D10" s="5" t="s">
        <v>13</v>
      </c>
      <c r="E10" s="14" t="s">
        <v>117</v>
      </c>
      <c r="F10" s="19" t="n">
        <v>0.0303819444444444</v>
      </c>
      <c r="G10" s="16" t="n">
        <v>0.00212962962962963</v>
      </c>
      <c r="H10" s="17" t="s">
        <v>15</v>
      </c>
      <c r="I10" s="13" t="s">
        <v>315</v>
      </c>
      <c r="J10" s="20" t="n">
        <v>1</v>
      </c>
    </row>
    <row r="11" customFormat="false" ht="12.75" hidden="false" customHeight="false" outlineLevel="0" collapsed="false">
      <c r="A11" s="10" t="n">
        <v>9</v>
      </c>
      <c r="B11" s="11" t="n">
        <v>1302</v>
      </c>
      <c r="C11" s="14" t="s">
        <v>316</v>
      </c>
      <c r="D11" s="5" t="s">
        <v>13</v>
      </c>
      <c r="E11" s="14" t="s">
        <v>159</v>
      </c>
      <c r="F11" s="19" t="n">
        <v>0.0305092592592593</v>
      </c>
      <c r="G11" s="16" t="n">
        <v>0.00225694444444444</v>
      </c>
      <c r="H11" s="17" t="n">
        <v>0.00107638888888889</v>
      </c>
      <c r="I11" s="18" t="s">
        <v>306</v>
      </c>
      <c r="J11" s="5" t="n">
        <v>4</v>
      </c>
    </row>
    <row r="12" customFormat="false" ht="12.75" hidden="false" customHeight="false" outlineLevel="0" collapsed="false">
      <c r="A12" s="10" t="n">
        <v>10</v>
      </c>
      <c r="B12" s="11" t="n">
        <v>1205</v>
      </c>
      <c r="C12" s="14" t="s">
        <v>317</v>
      </c>
      <c r="D12" s="5" t="s">
        <v>13</v>
      </c>
      <c r="E12" s="14" t="s">
        <v>106</v>
      </c>
      <c r="F12" s="19" t="n">
        <v>0.0305439814814815</v>
      </c>
      <c r="G12" s="16" t="n">
        <v>0.00229166666666667</v>
      </c>
      <c r="H12" s="17" t="n">
        <v>0.00045138888888889</v>
      </c>
      <c r="I12" s="18" t="s">
        <v>311</v>
      </c>
      <c r="J12" s="5" t="n">
        <v>2</v>
      </c>
    </row>
    <row r="13" customFormat="false" ht="12.75" hidden="false" customHeight="false" outlineLevel="0" collapsed="false">
      <c r="A13" s="10" t="n">
        <v>11</v>
      </c>
      <c r="B13" s="11" t="n">
        <v>1073</v>
      </c>
      <c r="C13" s="12" t="s">
        <v>318</v>
      </c>
      <c r="D13" s="5" t="s">
        <v>13</v>
      </c>
      <c r="E13" s="14" t="s">
        <v>65</v>
      </c>
      <c r="F13" s="19" t="n">
        <v>0.030775462962963</v>
      </c>
      <c r="G13" s="16" t="n">
        <v>0.00252314814814816</v>
      </c>
      <c r="H13" s="17" t="s">
        <v>15</v>
      </c>
      <c r="I13" s="13" t="s">
        <v>319</v>
      </c>
      <c r="J13" s="20" t="n">
        <v>1</v>
      </c>
    </row>
    <row r="14" customFormat="false" ht="12.75" hidden="false" customHeight="false" outlineLevel="0" collapsed="false">
      <c r="A14" s="10" t="n">
        <v>12</v>
      </c>
      <c r="B14" s="11" t="n">
        <v>1237</v>
      </c>
      <c r="C14" s="14" t="s">
        <v>320</v>
      </c>
      <c r="D14" s="5" t="s">
        <v>13</v>
      </c>
      <c r="E14" s="14" t="s">
        <v>51</v>
      </c>
      <c r="F14" s="19" t="n">
        <v>0.0308217592592593</v>
      </c>
      <c r="G14" s="16" t="n">
        <v>0.00256944444444445</v>
      </c>
      <c r="H14" s="17" t="n">
        <v>0.0013888888888889</v>
      </c>
      <c r="I14" s="18" t="s">
        <v>306</v>
      </c>
      <c r="J14" s="5" t="n">
        <v>5</v>
      </c>
    </row>
    <row r="15" customFormat="false" ht="12.75" hidden="false" customHeight="false" outlineLevel="0" collapsed="false">
      <c r="A15" s="10" t="n">
        <v>13</v>
      </c>
      <c r="B15" s="11" t="n">
        <v>1273</v>
      </c>
      <c r="C15" s="14" t="s">
        <v>321</v>
      </c>
      <c r="D15" s="5" t="s">
        <v>13</v>
      </c>
      <c r="E15" s="14" t="s">
        <v>322</v>
      </c>
      <c r="F15" s="19" t="n">
        <v>0.0309143518518519</v>
      </c>
      <c r="G15" s="16" t="n">
        <v>0.00266203703703704</v>
      </c>
      <c r="H15" s="17" t="n">
        <v>0.00170138888888889</v>
      </c>
      <c r="I15" s="18" t="s">
        <v>304</v>
      </c>
      <c r="J15" s="5" t="n">
        <v>2</v>
      </c>
    </row>
    <row r="16" customFormat="false" ht="12.75" hidden="false" customHeight="false" outlineLevel="0" collapsed="false">
      <c r="A16" s="10" t="n">
        <v>14</v>
      </c>
      <c r="B16" s="11" t="n">
        <v>1223</v>
      </c>
      <c r="C16" s="14" t="s">
        <v>323</v>
      </c>
      <c r="D16" s="5" t="s">
        <v>13</v>
      </c>
      <c r="E16" s="14" t="s">
        <v>51</v>
      </c>
      <c r="F16" s="19" t="n">
        <v>0.0310069444444444</v>
      </c>
      <c r="G16" s="16" t="n">
        <v>0.00275462962962963</v>
      </c>
      <c r="H16" s="17" t="n">
        <v>0.000231481481481478</v>
      </c>
      <c r="I16" s="18" t="s">
        <v>319</v>
      </c>
      <c r="J16" s="5" t="n">
        <v>2</v>
      </c>
    </row>
    <row r="17" customFormat="false" ht="12.75" hidden="false" customHeight="false" outlineLevel="0" collapsed="false">
      <c r="A17" s="10" t="n">
        <v>15</v>
      </c>
      <c r="B17" s="11" t="n">
        <v>1145</v>
      </c>
      <c r="C17" s="14" t="s">
        <v>324</v>
      </c>
      <c r="D17" s="5" t="s">
        <v>13</v>
      </c>
      <c r="E17" s="14" t="s">
        <v>213</v>
      </c>
      <c r="F17" s="19" t="n">
        <v>0.031099537037037</v>
      </c>
      <c r="G17" s="16" t="n">
        <v>0.00284722222222222</v>
      </c>
      <c r="H17" s="17" t="n">
        <v>0.000717592592592596</v>
      </c>
      <c r="I17" s="18" t="s">
        <v>315</v>
      </c>
      <c r="J17" s="5" t="n">
        <v>2</v>
      </c>
    </row>
    <row r="18" customFormat="false" ht="12.75" hidden="false" customHeight="false" outlineLevel="0" collapsed="false">
      <c r="A18" s="10" t="n">
        <v>16</v>
      </c>
      <c r="B18" s="11" t="n">
        <v>1218</v>
      </c>
      <c r="C18" s="12" t="s">
        <v>325</v>
      </c>
      <c r="D18" s="5" t="s">
        <v>13</v>
      </c>
      <c r="E18" s="14" t="s">
        <v>51</v>
      </c>
      <c r="F18" s="19" t="n">
        <v>0.0311458333333333</v>
      </c>
      <c r="G18" s="16" t="n">
        <v>0.00289351851851852</v>
      </c>
      <c r="H18" s="17" t="s">
        <v>15</v>
      </c>
      <c r="I18" s="13" t="s">
        <v>326</v>
      </c>
      <c r="J18" s="20" t="n">
        <v>1</v>
      </c>
    </row>
    <row r="19" customFormat="false" ht="12.75" hidden="false" customHeight="false" outlineLevel="0" collapsed="false">
      <c r="A19" s="10" t="n">
        <v>17</v>
      </c>
      <c r="B19" s="11" t="n">
        <v>1241</v>
      </c>
      <c r="C19" s="14" t="s">
        <v>327</v>
      </c>
      <c r="D19" s="5" t="s">
        <v>13</v>
      </c>
      <c r="E19" s="14" t="s">
        <v>51</v>
      </c>
      <c r="F19" s="19" t="n">
        <v>0.0313888888888889</v>
      </c>
      <c r="G19" s="16" t="n">
        <v>0.00313657407407408</v>
      </c>
      <c r="H19" s="17" t="n">
        <v>0.00100694444444445</v>
      </c>
      <c r="I19" s="18" t="s">
        <v>315</v>
      </c>
      <c r="J19" s="5" t="n">
        <v>3</v>
      </c>
    </row>
    <row r="20" customFormat="false" ht="12.75" hidden="false" customHeight="false" outlineLevel="0" collapsed="false">
      <c r="A20" s="10" t="n">
        <v>18</v>
      </c>
      <c r="B20" s="11" t="n">
        <v>1316</v>
      </c>
      <c r="C20" s="14" t="s">
        <v>328</v>
      </c>
      <c r="D20" s="5" t="s">
        <v>13</v>
      </c>
      <c r="E20" s="14" t="s">
        <v>14</v>
      </c>
      <c r="F20" s="19" t="n">
        <v>0.0315277777777778</v>
      </c>
      <c r="G20" s="16" t="n">
        <v>0.00327546296296297</v>
      </c>
      <c r="H20" s="17" t="n">
        <v>0.00114583333333334</v>
      </c>
      <c r="I20" s="18" t="s">
        <v>315</v>
      </c>
      <c r="J20" s="5" t="n">
        <v>4</v>
      </c>
    </row>
    <row r="21" customFormat="false" ht="12.75" hidden="false" customHeight="false" outlineLevel="0" collapsed="false">
      <c r="A21" s="10" t="n">
        <v>19</v>
      </c>
      <c r="B21" s="11" t="n">
        <v>1067</v>
      </c>
      <c r="C21" s="14" t="s">
        <v>329</v>
      </c>
      <c r="D21" s="5" t="s">
        <v>13</v>
      </c>
      <c r="E21" s="14" t="s">
        <v>27</v>
      </c>
      <c r="F21" s="19" t="n">
        <v>0.0318981481481481</v>
      </c>
      <c r="G21" s="16" t="n">
        <v>0.00364583333333333</v>
      </c>
      <c r="H21" s="17" t="n">
        <v>0.0015162037037037</v>
      </c>
      <c r="I21" s="18" t="s">
        <v>315</v>
      </c>
      <c r="J21" s="5" t="n">
        <v>5</v>
      </c>
    </row>
    <row r="22" customFormat="false" ht="12.75" hidden="false" customHeight="false" outlineLevel="0" collapsed="false">
      <c r="A22" s="10" t="n">
        <v>20</v>
      </c>
      <c r="B22" s="11" t="n">
        <v>1379</v>
      </c>
      <c r="C22" s="14" t="s">
        <v>330</v>
      </c>
      <c r="D22" s="5" t="s">
        <v>13</v>
      </c>
      <c r="E22" s="14" t="s">
        <v>110</v>
      </c>
      <c r="F22" s="19" t="n">
        <v>0.0319791666666667</v>
      </c>
      <c r="G22" s="16" t="n">
        <v>0.00372685185185185</v>
      </c>
      <c r="H22" s="17" t="n">
        <v>0.00159722222222222</v>
      </c>
      <c r="I22" s="18" t="s">
        <v>315</v>
      </c>
      <c r="J22" s="5" t="n">
        <v>6</v>
      </c>
    </row>
    <row r="23" customFormat="false" ht="12.75" hidden="false" customHeight="false" outlineLevel="0" collapsed="false">
      <c r="A23" s="10" t="n">
        <v>21</v>
      </c>
      <c r="B23" s="11" t="n">
        <v>1312</v>
      </c>
      <c r="C23" s="14" t="s">
        <v>331</v>
      </c>
      <c r="D23" s="5" t="s">
        <v>13</v>
      </c>
      <c r="E23" s="14" t="s">
        <v>332</v>
      </c>
      <c r="F23" s="19" t="n">
        <v>0.0320949074074074</v>
      </c>
      <c r="G23" s="16" t="n">
        <v>0.00384259259259259</v>
      </c>
      <c r="H23" s="17" t="n">
        <v>0.00237268518518519</v>
      </c>
      <c r="I23" s="18" t="s">
        <v>309</v>
      </c>
      <c r="J23" s="5" t="n">
        <v>2</v>
      </c>
    </row>
    <row r="24" customFormat="false" ht="12.75" hidden="false" customHeight="false" outlineLevel="0" collapsed="false">
      <c r="A24" s="10" t="n">
        <v>22</v>
      </c>
      <c r="B24" s="11" t="n">
        <v>1152</v>
      </c>
      <c r="C24" s="14" t="s">
        <v>333</v>
      </c>
      <c r="D24" s="5" t="s">
        <v>13</v>
      </c>
      <c r="E24" s="14" t="s">
        <v>254</v>
      </c>
      <c r="F24" s="19" t="n">
        <v>0.0321875</v>
      </c>
      <c r="G24" s="16" t="n">
        <v>0.00393518518518519</v>
      </c>
      <c r="H24" s="17" t="n">
        <v>0.00209490740740741</v>
      </c>
      <c r="I24" s="18" t="s">
        <v>311</v>
      </c>
      <c r="J24" s="5" t="n">
        <v>3</v>
      </c>
    </row>
    <row r="25" customFormat="false" ht="12.75" hidden="false" customHeight="false" outlineLevel="0" collapsed="false">
      <c r="A25" s="10" t="n">
        <v>23</v>
      </c>
      <c r="B25" s="11" t="n">
        <v>1274</v>
      </c>
      <c r="C25" s="14" t="s">
        <v>334</v>
      </c>
      <c r="D25" s="5" t="s">
        <v>13</v>
      </c>
      <c r="E25" s="14" t="s">
        <v>322</v>
      </c>
      <c r="F25" s="19" t="n">
        <v>0.0322222222222222</v>
      </c>
      <c r="G25" s="16" t="n">
        <v>0.00396990740740741</v>
      </c>
      <c r="H25" s="17" t="n">
        <v>0.00278935185185186</v>
      </c>
      <c r="I25" s="18" t="s">
        <v>306</v>
      </c>
      <c r="J25" s="5" t="n">
        <v>6</v>
      </c>
    </row>
    <row r="26" customFormat="false" ht="12.75" hidden="false" customHeight="false" outlineLevel="0" collapsed="false">
      <c r="A26" s="10" t="n">
        <v>24</v>
      </c>
      <c r="B26" s="11" t="n">
        <v>1212</v>
      </c>
      <c r="C26" s="14" t="s">
        <v>335</v>
      </c>
      <c r="D26" s="5" t="s">
        <v>13</v>
      </c>
      <c r="E26" s="14" t="s">
        <v>51</v>
      </c>
      <c r="F26" s="19" t="n">
        <v>0.032349537037037</v>
      </c>
      <c r="G26" s="16" t="n">
        <v>0.00409722222222222</v>
      </c>
      <c r="H26" s="17" t="n">
        <v>0.00291666666666667</v>
      </c>
      <c r="I26" s="18" t="s">
        <v>306</v>
      </c>
      <c r="J26" s="5" t="n">
        <v>7</v>
      </c>
    </row>
    <row r="27" customFormat="false" ht="12.75" hidden="false" customHeight="false" outlineLevel="0" collapsed="false">
      <c r="A27" s="10" t="n">
        <v>25</v>
      </c>
      <c r="B27" s="11" t="n">
        <v>1281</v>
      </c>
      <c r="C27" s="14" t="s">
        <v>336</v>
      </c>
      <c r="D27" s="5" t="s">
        <v>13</v>
      </c>
      <c r="E27" s="14" t="s">
        <v>254</v>
      </c>
      <c r="F27" s="19" t="n">
        <v>0.0323611111111111</v>
      </c>
      <c r="G27" s="16" t="n">
        <v>0.0041087962962963</v>
      </c>
      <c r="H27" s="17" t="n">
        <v>0.00197916666666667</v>
      </c>
      <c r="I27" s="18" t="s">
        <v>315</v>
      </c>
      <c r="J27" s="5" t="n">
        <v>7</v>
      </c>
    </row>
    <row r="28" customFormat="false" ht="12.75" hidden="false" customHeight="false" outlineLevel="0" collapsed="false">
      <c r="A28" s="10" t="n">
        <v>26</v>
      </c>
      <c r="B28" s="11" t="n">
        <v>1310</v>
      </c>
      <c r="C28" s="14" t="s">
        <v>337</v>
      </c>
      <c r="D28" s="5" t="s">
        <v>13</v>
      </c>
      <c r="E28" s="14" t="s">
        <v>338</v>
      </c>
      <c r="F28" s="19" t="n">
        <v>0.0323611111111111</v>
      </c>
      <c r="G28" s="16" t="n">
        <v>0.0041087962962963</v>
      </c>
      <c r="H28" s="17" t="n">
        <v>0.00263888888888889</v>
      </c>
      <c r="I28" s="18" t="s">
        <v>309</v>
      </c>
      <c r="J28" s="5" t="n">
        <v>3</v>
      </c>
    </row>
    <row r="29" customFormat="false" ht="12.75" hidden="false" customHeight="false" outlineLevel="0" collapsed="false">
      <c r="A29" s="10" t="n">
        <v>27</v>
      </c>
      <c r="B29" s="11" t="n">
        <v>1267</v>
      </c>
      <c r="C29" s="14" t="s">
        <v>339</v>
      </c>
      <c r="D29" s="5" t="s">
        <v>13</v>
      </c>
      <c r="E29" s="14" t="s">
        <v>93</v>
      </c>
      <c r="F29" s="19" t="n">
        <v>0.0324652777777778</v>
      </c>
      <c r="G29" s="16" t="n">
        <v>0.00421296296296297</v>
      </c>
      <c r="H29" s="17" t="n">
        <v>0.00237268518518519</v>
      </c>
      <c r="I29" s="18" t="s">
        <v>311</v>
      </c>
      <c r="J29" s="5" t="n">
        <v>4</v>
      </c>
    </row>
    <row r="30" customFormat="false" ht="12.75" hidden="false" customHeight="false" outlineLevel="0" collapsed="false">
      <c r="A30" s="10" t="n">
        <v>28</v>
      </c>
      <c r="B30" s="11" t="n">
        <v>1154</v>
      </c>
      <c r="C30" s="14" t="s">
        <v>340</v>
      </c>
      <c r="D30" s="5" t="s">
        <v>13</v>
      </c>
      <c r="E30" s="14" t="s">
        <v>254</v>
      </c>
      <c r="F30" s="19" t="n">
        <v>0.0325</v>
      </c>
      <c r="G30" s="16" t="n">
        <v>0.00424768518518519</v>
      </c>
      <c r="H30" s="17" t="n">
        <v>0.00240740740740741</v>
      </c>
      <c r="I30" s="18" t="s">
        <v>311</v>
      </c>
      <c r="J30" s="5" t="n">
        <v>5</v>
      </c>
    </row>
    <row r="31" customFormat="false" ht="12.75" hidden="false" customHeight="false" outlineLevel="0" collapsed="false">
      <c r="A31" s="10" t="n">
        <v>29</v>
      </c>
      <c r="B31" s="11" t="n">
        <v>1276</v>
      </c>
      <c r="C31" s="14" t="s">
        <v>341</v>
      </c>
      <c r="D31" s="5" t="s">
        <v>13</v>
      </c>
      <c r="E31" s="14" t="s">
        <v>342</v>
      </c>
      <c r="F31" s="19" t="n">
        <v>0.032650462962963</v>
      </c>
      <c r="G31" s="16" t="n">
        <v>0.00439814814814815</v>
      </c>
      <c r="H31" s="17" t="n">
        <v>0.00255787037037037</v>
      </c>
      <c r="I31" s="18" t="s">
        <v>311</v>
      </c>
      <c r="J31" s="5" t="n">
        <v>6</v>
      </c>
    </row>
    <row r="32" customFormat="false" ht="12.75" hidden="false" customHeight="false" outlineLevel="0" collapsed="false">
      <c r="A32" s="10" t="n">
        <v>30</v>
      </c>
      <c r="B32" s="11" t="n">
        <v>1264</v>
      </c>
      <c r="C32" s="14" t="s">
        <v>343</v>
      </c>
      <c r="D32" s="5" t="s">
        <v>13</v>
      </c>
      <c r="E32" s="14" t="s">
        <v>303</v>
      </c>
      <c r="F32" s="19" t="n">
        <v>0.0326967592592593</v>
      </c>
      <c r="G32" s="16" t="n">
        <v>0.00444444444444445</v>
      </c>
      <c r="H32" s="17" t="n">
        <v>0.00260416666666666</v>
      </c>
      <c r="I32" s="18" t="s">
        <v>311</v>
      </c>
      <c r="J32" s="5" t="n">
        <v>7</v>
      </c>
    </row>
    <row r="33" customFormat="false" ht="12.75" hidden="false" customHeight="false" outlineLevel="0" collapsed="false">
      <c r="A33" s="10" t="n">
        <v>31</v>
      </c>
      <c r="B33" s="11" t="n">
        <v>1095</v>
      </c>
      <c r="C33" s="14" t="s">
        <v>344</v>
      </c>
      <c r="D33" s="5" t="s">
        <v>13</v>
      </c>
      <c r="E33" s="14" t="s">
        <v>303</v>
      </c>
      <c r="F33" s="19" t="n">
        <v>0.0327314814814815</v>
      </c>
      <c r="G33" s="16" t="n">
        <v>0.00447916666666667</v>
      </c>
      <c r="H33" s="17" t="n">
        <v>0.00195601851851852</v>
      </c>
      <c r="I33" s="18" t="s">
        <v>319</v>
      </c>
      <c r="J33" s="5" t="n">
        <v>3</v>
      </c>
    </row>
    <row r="34" customFormat="false" ht="12.75" hidden="false" customHeight="false" outlineLevel="0" collapsed="false">
      <c r="A34" s="10" t="n">
        <v>32</v>
      </c>
      <c r="B34" s="11" t="n">
        <v>1216</v>
      </c>
      <c r="C34" s="14" t="s">
        <v>345</v>
      </c>
      <c r="D34" s="5" t="s">
        <v>13</v>
      </c>
      <c r="E34" s="14" t="s">
        <v>51</v>
      </c>
      <c r="F34" s="19" t="n">
        <v>0.0327893518518519</v>
      </c>
      <c r="G34" s="16" t="n">
        <v>0.00453703703703704</v>
      </c>
      <c r="H34" s="17" t="n">
        <v>0.00201388888888888</v>
      </c>
      <c r="I34" s="18" t="s">
        <v>319</v>
      </c>
      <c r="J34" s="5" t="n">
        <v>4</v>
      </c>
    </row>
    <row r="35" customFormat="false" ht="12.75" hidden="false" customHeight="false" outlineLevel="0" collapsed="false">
      <c r="A35" s="10" t="n">
        <v>33</v>
      </c>
      <c r="B35" s="11" t="n">
        <v>1286</v>
      </c>
      <c r="C35" s="14" t="s">
        <v>346</v>
      </c>
      <c r="D35" s="5" t="s">
        <v>13</v>
      </c>
      <c r="E35" s="14" t="s">
        <v>27</v>
      </c>
      <c r="F35" s="19" t="n">
        <v>0.0328240740740741</v>
      </c>
      <c r="G35" s="16" t="n">
        <v>0.00457175925925926</v>
      </c>
      <c r="H35" s="17" t="n">
        <v>0.00204861111111111</v>
      </c>
      <c r="I35" s="18" t="s">
        <v>319</v>
      </c>
      <c r="J35" s="5" t="n">
        <v>5</v>
      </c>
    </row>
    <row r="36" customFormat="false" ht="12.75" hidden="false" customHeight="false" outlineLevel="0" collapsed="false">
      <c r="A36" s="10" t="n">
        <v>34</v>
      </c>
      <c r="B36" s="11" t="n">
        <v>1211</v>
      </c>
      <c r="C36" s="14" t="s">
        <v>347</v>
      </c>
      <c r="D36" s="5" t="s">
        <v>13</v>
      </c>
      <c r="E36" s="14" t="s">
        <v>51</v>
      </c>
      <c r="F36" s="19" t="n">
        <v>0.0328587962962963</v>
      </c>
      <c r="G36" s="16" t="n">
        <v>0.00460648148148148</v>
      </c>
      <c r="H36" s="17" t="n">
        <v>0.00171296296296296</v>
      </c>
      <c r="I36" s="18" t="s">
        <v>326</v>
      </c>
      <c r="J36" s="5" t="n">
        <v>2</v>
      </c>
    </row>
    <row r="37" customFormat="false" ht="12.75" hidden="false" customHeight="false" outlineLevel="0" collapsed="false">
      <c r="A37" s="10" t="n">
        <v>35</v>
      </c>
      <c r="B37" s="11" t="n">
        <v>1089</v>
      </c>
      <c r="C37" s="14" t="s">
        <v>348</v>
      </c>
      <c r="D37" s="5" t="s">
        <v>13</v>
      </c>
      <c r="E37" s="14" t="s">
        <v>14</v>
      </c>
      <c r="F37" s="19" t="n">
        <v>0.0328703703703704</v>
      </c>
      <c r="G37" s="16" t="n">
        <v>0.00461805555555556</v>
      </c>
      <c r="H37" s="17" t="n">
        <v>0.00248842592592593</v>
      </c>
      <c r="I37" s="18" t="s">
        <v>315</v>
      </c>
      <c r="J37" s="5" t="n">
        <v>8</v>
      </c>
    </row>
    <row r="38" customFormat="false" ht="12.75" hidden="false" customHeight="false" outlineLevel="0" collapsed="false">
      <c r="A38" s="10" t="n">
        <v>36</v>
      </c>
      <c r="B38" s="11" t="n">
        <v>1061</v>
      </c>
      <c r="C38" s="12" t="s">
        <v>349</v>
      </c>
      <c r="D38" s="13" t="s">
        <v>62</v>
      </c>
      <c r="E38" s="14" t="s">
        <v>95</v>
      </c>
      <c r="F38" s="15" t="n">
        <v>0.0328935185185185</v>
      </c>
      <c r="G38" s="16" t="n">
        <v>0.0046412037037037</v>
      </c>
      <c r="H38" s="17" t="s">
        <v>15</v>
      </c>
      <c r="I38" s="18" t="s">
        <v>350</v>
      </c>
      <c r="J38" s="5" t="s">
        <v>15</v>
      </c>
    </row>
    <row r="39" customFormat="false" ht="12.75" hidden="false" customHeight="false" outlineLevel="0" collapsed="false">
      <c r="A39" s="10" t="n">
        <v>37</v>
      </c>
      <c r="B39" s="11" t="n">
        <v>1229</v>
      </c>
      <c r="C39" s="14" t="s">
        <v>351</v>
      </c>
      <c r="D39" s="5" t="s">
        <v>13</v>
      </c>
      <c r="E39" s="14" t="s">
        <v>51</v>
      </c>
      <c r="F39" s="19" t="n">
        <v>0.0330439814814815</v>
      </c>
      <c r="G39" s="16" t="n">
        <v>0.00479166666666667</v>
      </c>
      <c r="H39" s="17" t="n">
        <v>0.00361111111111111</v>
      </c>
      <c r="I39" s="18" t="s">
        <v>306</v>
      </c>
      <c r="J39" s="5" t="n">
        <v>8</v>
      </c>
    </row>
    <row r="40" customFormat="false" ht="12.75" hidden="false" customHeight="false" outlineLevel="0" collapsed="false">
      <c r="A40" s="10" t="n">
        <v>38</v>
      </c>
      <c r="B40" s="11" t="n">
        <v>1161</v>
      </c>
      <c r="C40" s="14" t="s">
        <v>352</v>
      </c>
      <c r="D40" s="5" t="s">
        <v>13</v>
      </c>
      <c r="E40" s="14" t="s">
        <v>353</v>
      </c>
      <c r="F40" s="19" t="n">
        <v>0.0330787037037037</v>
      </c>
      <c r="G40" s="16" t="n">
        <v>0.00482638888888889</v>
      </c>
      <c r="H40" s="17" t="n">
        <v>0.00298611111111111</v>
      </c>
      <c r="I40" s="18" t="s">
        <v>311</v>
      </c>
      <c r="J40" s="5" t="n">
        <v>8</v>
      </c>
    </row>
    <row r="41" customFormat="false" ht="12.75" hidden="false" customHeight="false" outlineLevel="0" collapsed="false">
      <c r="A41" s="10" t="n">
        <v>39</v>
      </c>
      <c r="B41" s="11" t="n">
        <v>1150</v>
      </c>
      <c r="C41" s="14" t="s">
        <v>354</v>
      </c>
      <c r="D41" s="5" t="s">
        <v>13</v>
      </c>
      <c r="E41" s="14" t="s">
        <v>355</v>
      </c>
      <c r="F41" s="19" t="n">
        <v>0.0331018518518519</v>
      </c>
      <c r="G41" s="16" t="n">
        <v>0.00484953703703705</v>
      </c>
      <c r="H41" s="17" t="n">
        <v>0.00232638888888889</v>
      </c>
      <c r="I41" s="18" t="s">
        <v>319</v>
      </c>
      <c r="J41" s="5" t="n">
        <v>6</v>
      </c>
    </row>
    <row r="42" customFormat="false" ht="12.75" hidden="false" customHeight="false" outlineLevel="0" collapsed="false">
      <c r="A42" s="10" t="n">
        <v>40</v>
      </c>
      <c r="B42" s="11" t="n">
        <v>1120</v>
      </c>
      <c r="C42" s="12" t="s">
        <v>356</v>
      </c>
      <c r="D42" s="5" t="s">
        <v>13</v>
      </c>
      <c r="E42" s="14" t="s">
        <v>144</v>
      </c>
      <c r="F42" s="19" t="n">
        <v>0.0331944444444444</v>
      </c>
      <c r="G42" s="16" t="n">
        <v>0.00494212962962962</v>
      </c>
      <c r="H42" s="17" t="s">
        <v>15</v>
      </c>
      <c r="I42" s="13" t="s">
        <v>357</v>
      </c>
      <c r="J42" s="20" t="n">
        <v>1</v>
      </c>
    </row>
    <row r="43" customFormat="false" ht="12.75" hidden="false" customHeight="false" outlineLevel="0" collapsed="false">
      <c r="A43" s="10" t="n">
        <v>41</v>
      </c>
      <c r="B43" s="11" t="n">
        <v>1260</v>
      </c>
      <c r="C43" s="14" t="s">
        <v>358</v>
      </c>
      <c r="D43" s="5" t="s">
        <v>13</v>
      </c>
      <c r="E43" s="14" t="s">
        <v>186</v>
      </c>
      <c r="F43" s="19" t="n">
        <v>0.0333564814814815</v>
      </c>
      <c r="G43" s="16" t="n">
        <v>0.00510416666666667</v>
      </c>
      <c r="H43" s="17" t="n">
        <v>0.00297453703703704</v>
      </c>
      <c r="I43" s="18" t="s">
        <v>315</v>
      </c>
      <c r="J43" s="5" t="n">
        <v>9</v>
      </c>
    </row>
    <row r="44" customFormat="false" ht="12.75" hidden="false" customHeight="false" outlineLevel="0" collapsed="false">
      <c r="A44" s="10" t="n">
        <v>42</v>
      </c>
      <c r="B44" s="11" t="n">
        <v>1227</v>
      </c>
      <c r="C44" s="14" t="s">
        <v>359</v>
      </c>
      <c r="D44" s="5" t="s">
        <v>13</v>
      </c>
      <c r="E44" s="14" t="s">
        <v>51</v>
      </c>
      <c r="F44" s="19" t="n">
        <v>0.0335416666666667</v>
      </c>
      <c r="G44" s="16" t="n">
        <v>0.00528935185185186</v>
      </c>
      <c r="H44" s="17" t="n">
        <v>0.0027662037037037</v>
      </c>
      <c r="I44" s="18" t="s">
        <v>319</v>
      </c>
      <c r="J44" s="5" t="n">
        <v>7</v>
      </c>
    </row>
    <row r="45" customFormat="false" ht="12.75" hidden="false" customHeight="false" outlineLevel="0" collapsed="false">
      <c r="A45" s="10" t="n">
        <v>43</v>
      </c>
      <c r="B45" s="11" t="n">
        <v>1234</v>
      </c>
      <c r="C45" s="14" t="s">
        <v>360</v>
      </c>
      <c r="D45" s="5" t="s">
        <v>13</v>
      </c>
      <c r="E45" s="14" t="s">
        <v>51</v>
      </c>
      <c r="F45" s="19" t="n">
        <v>0.033599537037037</v>
      </c>
      <c r="G45" s="16" t="n">
        <v>0.00534722222222223</v>
      </c>
      <c r="H45" s="17" t="n">
        <v>0.00416666666666667</v>
      </c>
      <c r="I45" s="18" t="s">
        <v>306</v>
      </c>
      <c r="J45" s="5" t="n">
        <v>9</v>
      </c>
    </row>
    <row r="46" customFormat="false" ht="12.75" hidden="false" customHeight="false" outlineLevel="0" collapsed="false">
      <c r="A46" s="10" t="n">
        <v>44</v>
      </c>
      <c r="B46" s="11" t="n">
        <v>1090</v>
      </c>
      <c r="C46" s="14" t="s">
        <v>361</v>
      </c>
      <c r="D46" s="5" t="s">
        <v>13</v>
      </c>
      <c r="E46" s="14" t="s">
        <v>14</v>
      </c>
      <c r="F46" s="19" t="n">
        <v>0.033599537037037</v>
      </c>
      <c r="G46" s="16" t="n">
        <v>0.00534722222222223</v>
      </c>
      <c r="H46" s="17" t="n">
        <v>0.000405092592592603</v>
      </c>
      <c r="I46" s="18" t="s">
        <v>357</v>
      </c>
      <c r="J46" s="5" t="n">
        <v>2</v>
      </c>
    </row>
    <row r="47" customFormat="false" ht="12.75" hidden="false" customHeight="false" outlineLevel="0" collapsed="false">
      <c r="A47" s="10" t="n">
        <v>45</v>
      </c>
      <c r="B47" s="11" t="n">
        <v>1308</v>
      </c>
      <c r="C47" s="14" t="s">
        <v>362</v>
      </c>
      <c r="D47" s="5" t="s">
        <v>13</v>
      </c>
      <c r="E47" s="14" t="s">
        <v>110</v>
      </c>
      <c r="F47" s="19" t="n">
        <v>0.0336921296296296</v>
      </c>
      <c r="G47" s="16" t="n">
        <v>0.00543981481481481</v>
      </c>
      <c r="H47" s="17" t="n">
        <v>0.00425925925925926</v>
      </c>
      <c r="I47" s="18" t="s">
        <v>306</v>
      </c>
      <c r="J47" s="5" t="n">
        <v>10</v>
      </c>
    </row>
    <row r="48" customFormat="false" ht="12.75" hidden="false" customHeight="false" outlineLevel="0" collapsed="false">
      <c r="A48" s="10" t="n">
        <v>46</v>
      </c>
      <c r="B48" s="11" t="n">
        <v>1079</v>
      </c>
      <c r="C48" s="14" t="s">
        <v>363</v>
      </c>
      <c r="D48" s="5" t="s">
        <v>13</v>
      </c>
      <c r="E48" s="14" t="s">
        <v>119</v>
      </c>
      <c r="F48" s="19" t="n">
        <v>0.0337847222222222</v>
      </c>
      <c r="G48" s="16" t="n">
        <v>0.00553240740740741</v>
      </c>
      <c r="H48" s="17" t="n">
        <v>0.000590277777777787</v>
      </c>
      <c r="I48" s="18" t="s">
        <v>357</v>
      </c>
      <c r="J48" s="5" t="n">
        <v>3</v>
      </c>
    </row>
    <row r="49" customFormat="false" ht="12.75" hidden="false" customHeight="false" outlineLevel="0" collapsed="false">
      <c r="A49" s="10" t="n">
        <v>47</v>
      </c>
      <c r="B49" s="11" t="n">
        <v>1148</v>
      </c>
      <c r="C49" s="14" t="s">
        <v>364</v>
      </c>
      <c r="D49" s="5" t="s">
        <v>13</v>
      </c>
      <c r="E49" s="14" t="s">
        <v>355</v>
      </c>
      <c r="F49" s="19" t="n">
        <v>0.0338657407407407</v>
      </c>
      <c r="G49" s="16" t="n">
        <v>0.00561342592592592</v>
      </c>
      <c r="H49" s="17" t="n">
        <v>0.00377314814814814</v>
      </c>
      <c r="I49" s="18" t="s">
        <v>311</v>
      </c>
      <c r="J49" s="5" t="n">
        <v>9</v>
      </c>
    </row>
    <row r="50" customFormat="false" ht="12.75" hidden="false" customHeight="false" outlineLevel="0" collapsed="false">
      <c r="A50" s="10" t="n">
        <v>48</v>
      </c>
      <c r="B50" s="11" t="n">
        <v>1156</v>
      </c>
      <c r="C50" s="14" t="s">
        <v>365</v>
      </c>
      <c r="D50" s="5" t="s">
        <v>13</v>
      </c>
      <c r="E50" s="14" t="s">
        <v>254</v>
      </c>
      <c r="F50" s="19" t="n">
        <v>0.0338773148148148</v>
      </c>
      <c r="G50" s="16" t="n">
        <v>0.005625</v>
      </c>
      <c r="H50" s="17" t="n">
        <v>0.00349537037037037</v>
      </c>
      <c r="I50" s="18" t="s">
        <v>315</v>
      </c>
      <c r="J50" s="5" t="n">
        <v>10</v>
      </c>
    </row>
    <row r="51" customFormat="false" ht="12.75" hidden="false" customHeight="false" outlineLevel="0" collapsed="false">
      <c r="A51" s="10" t="n">
        <v>49</v>
      </c>
      <c r="B51" s="11" t="n">
        <v>1269</v>
      </c>
      <c r="C51" s="14" t="s">
        <v>366</v>
      </c>
      <c r="D51" s="5" t="s">
        <v>13</v>
      </c>
      <c r="E51" s="14" t="s">
        <v>93</v>
      </c>
      <c r="F51" s="19" t="n">
        <v>0.0339699074074074</v>
      </c>
      <c r="G51" s="16" t="n">
        <v>0.0057175925925926</v>
      </c>
      <c r="H51" s="17" t="n">
        <v>0.00387731481481482</v>
      </c>
      <c r="I51" s="18" t="s">
        <v>311</v>
      </c>
      <c r="J51" s="5" t="n">
        <v>10</v>
      </c>
    </row>
    <row r="52" customFormat="false" ht="12.75" hidden="false" customHeight="false" outlineLevel="0" collapsed="false">
      <c r="A52" s="10" t="n">
        <v>50</v>
      </c>
      <c r="B52" s="11" t="n">
        <v>1126</v>
      </c>
      <c r="C52" s="12" t="s">
        <v>367</v>
      </c>
      <c r="D52" s="5" t="s">
        <v>13</v>
      </c>
      <c r="E52" s="14" t="s">
        <v>65</v>
      </c>
      <c r="F52" s="19" t="n">
        <v>0.0340046296296296</v>
      </c>
      <c r="G52" s="16" t="n">
        <v>0.00575231481481481</v>
      </c>
      <c r="H52" s="17" t="s">
        <v>15</v>
      </c>
      <c r="I52" s="13" t="s">
        <v>368</v>
      </c>
      <c r="J52" s="20" t="n">
        <v>1</v>
      </c>
    </row>
    <row r="53" customFormat="false" ht="12.75" hidden="false" customHeight="false" outlineLevel="0" collapsed="false">
      <c r="A53" s="10" t="n">
        <v>51</v>
      </c>
      <c r="B53" s="11" t="n">
        <v>1233</v>
      </c>
      <c r="C53" s="14" t="s">
        <v>369</v>
      </c>
      <c r="D53" s="5" t="s">
        <v>13</v>
      </c>
      <c r="E53" s="14" t="s">
        <v>51</v>
      </c>
      <c r="F53" s="19" t="n">
        <v>0.0340625</v>
      </c>
      <c r="G53" s="16" t="n">
        <v>0.00581018518518519</v>
      </c>
      <c r="H53" s="17" t="n">
        <v>0.00328703703703703</v>
      </c>
      <c r="I53" s="18" t="s">
        <v>319</v>
      </c>
      <c r="J53" s="5" t="n">
        <v>8</v>
      </c>
    </row>
    <row r="54" customFormat="false" ht="12.75" hidden="false" customHeight="false" outlineLevel="0" collapsed="false">
      <c r="A54" s="10" t="n">
        <v>52</v>
      </c>
      <c r="B54" s="11" t="n">
        <v>1105</v>
      </c>
      <c r="C54" s="14" t="s">
        <v>370</v>
      </c>
      <c r="D54" s="5" t="s">
        <v>13</v>
      </c>
      <c r="E54" s="14" t="s">
        <v>371</v>
      </c>
      <c r="F54" s="19" t="n">
        <v>0.0341782407407407</v>
      </c>
      <c r="G54" s="16" t="n">
        <v>0.00592592592592593</v>
      </c>
      <c r="H54" s="17" t="n">
        <v>0.00408564814814814</v>
      </c>
      <c r="I54" s="18" t="s">
        <v>311</v>
      </c>
      <c r="J54" s="5" t="n">
        <v>11</v>
      </c>
    </row>
    <row r="55" customFormat="false" ht="12.75" hidden="false" customHeight="false" outlineLevel="0" collapsed="false">
      <c r="A55" s="10" t="n">
        <v>53</v>
      </c>
      <c r="B55" s="11" t="n">
        <v>1130</v>
      </c>
      <c r="C55" s="14" t="s">
        <v>372</v>
      </c>
      <c r="D55" s="5" t="s">
        <v>13</v>
      </c>
      <c r="E55" s="14" t="s">
        <v>65</v>
      </c>
      <c r="F55" s="19" t="n">
        <v>0.034224537037037</v>
      </c>
      <c r="G55" s="16" t="n">
        <v>0.00597222222222222</v>
      </c>
      <c r="H55" s="17" t="n">
        <v>0.00384259259259259</v>
      </c>
      <c r="I55" s="18" t="s">
        <v>315</v>
      </c>
      <c r="J55" s="5" t="n">
        <v>11</v>
      </c>
    </row>
    <row r="56" customFormat="false" ht="12.75" hidden="false" customHeight="false" outlineLevel="0" collapsed="false">
      <c r="A56" s="10" t="n">
        <v>54</v>
      </c>
      <c r="B56" s="11" t="n">
        <v>1224</v>
      </c>
      <c r="C56" s="14" t="s">
        <v>373</v>
      </c>
      <c r="D56" s="5" t="s">
        <v>13</v>
      </c>
      <c r="E56" s="14" t="s">
        <v>51</v>
      </c>
      <c r="F56" s="19" t="n">
        <v>0.0343402777777778</v>
      </c>
      <c r="G56" s="16" t="n">
        <v>0.00608796296296297</v>
      </c>
      <c r="H56" s="17" t="n">
        <v>0.00356481481481481</v>
      </c>
      <c r="I56" s="18" t="s">
        <v>319</v>
      </c>
      <c r="J56" s="5" t="n">
        <v>9</v>
      </c>
    </row>
    <row r="57" customFormat="false" ht="12.75" hidden="false" customHeight="false" outlineLevel="0" collapsed="false">
      <c r="A57" s="10" t="n">
        <v>55</v>
      </c>
      <c r="B57" s="11" t="n">
        <v>1170</v>
      </c>
      <c r="C57" s="14" t="s">
        <v>374</v>
      </c>
      <c r="D57" s="5" t="s">
        <v>13</v>
      </c>
      <c r="E57" s="14" t="s">
        <v>117</v>
      </c>
      <c r="F57" s="19" t="n">
        <v>0.0344097222222222</v>
      </c>
      <c r="G57" s="16" t="n">
        <v>0.00615740740740741</v>
      </c>
      <c r="H57" s="17" t="n">
        <v>0.00402777777777778</v>
      </c>
      <c r="I57" s="18" t="s">
        <v>315</v>
      </c>
      <c r="J57" s="5" t="n">
        <v>12</v>
      </c>
    </row>
    <row r="58" customFormat="false" ht="12.75" hidden="false" customHeight="false" outlineLevel="0" collapsed="false">
      <c r="A58" s="10" t="n">
        <v>56</v>
      </c>
      <c r="B58" s="11" t="n">
        <v>1116</v>
      </c>
      <c r="C58" s="14" t="s">
        <v>375</v>
      </c>
      <c r="D58" s="5" t="s">
        <v>13</v>
      </c>
      <c r="E58" s="14" t="s">
        <v>14</v>
      </c>
      <c r="F58" s="19" t="n">
        <v>0.0345601851851852</v>
      </c>
      <c r="G58" s="16" t="n">
        <v>0.00630787037037037</v>
      </c>
      <c r="H58" s="17" t="n">
        <v>0.00483796296296297</v>
      </c>
      <c r="I58" s="18" t="s">
        <v>309</v>
      </c>
      <c r="J58" s="5" t="n">
        <v>4</v>
      </c>
    </row>
    <row r="59" customFormat="false" ht="12.75" hidden="false" customHeight="false" outlineLevel="0" collapsed="false">
      <c r="A59" s="10" t="n">
        <v>57</v>
      </c>
      <c r="B59" s="11" t="n">
        <v>1230</v>
      </c>
      <c r="C59" s="14" t="s">
        <v>376</v>
      </c>
      <c r="D59" s="5" t="s">
        <v>13</v>
      </c>
      <c r="E59" s="14" t="s">
        <v>51</v>
      </c>
      <c r="F59" s="19" t="n">
        <v>0.0346759259259259</v>
      </c>
      <c r="G59" s="16" t="n">
        <v>0.00642361111111112</v>
      </c>
      <c r="H59" s="17" t="n">
        <v>0.00458333333333334</v>
      </c>
      <c r="I59" s="18" t="s">
        <v>311</v>
      </c>
      <c r="J59" s="5" t="n">
        <v>12</v>
      </c>
    </row>
    <row r="60" customFormat="false" ht="12.75" hidden="false" customHeight="false" outlineLevel="0" collapsed="false">
      <c r="A60" s="10" t="n">
        <v>58</v>
      </c>
      <c r="B60" s="11" t="n">
        <v>1064</v>
      </c>
      <c r="C60" s="14" t="s">
        <v>377</v>
      </c>
      <c r="D60" s="5" t="s">
        <v>13</v>
      </c>
      <c r="E60" s="14" t="s">
        <v>121</v>
      </c>
      <c r="F60" s="19" t="n">
        <v>0.0348032407407407</v>
      </c>
      <c r="G60" s="16" t="n">
        <v>0.00655092592592593</v>
      </c>
      <c r="H60" s="17" t="n">
        <v>0.000798611111111111</v>
      </c>
      <c r="I60" s="18" t="s">
        <v>368</v>
      </c>
      <c r="J60" s="5" t="n">
        <v>2</v>
      </c>
    </row>
    <row r="61" customFormat="false" ht="12.75" hidden="false" customHeight="false" outlineLevel="0" collapsed="false">
      <c r="A61" s="10" t="n">
        <v>59</v>
      </c>
      <c r="B61" s="11" t="n">
        <v>1096</v>
      </c>
      <c r="C61" s="14" t="s">
        <v>378</v>
      </c>
      <c r="D61" s="5" t="s">
        <v>13</v>
      </c>
      <c r="E61" s="14" t="s">
        <v>371</v>
      </c>
      <c r="F61" s="19" t="n">
        <v>0.0349884259259259</v>
      </c>
      <c r="G61" s="16" t="n">
        <v>0.00673611111111112</v>
      </c>
      <c r="H61" s="17" t="n">
        <v>0.00526620370370371</v>
      </c>
      <c r="I61" s="18" t="s">
        <v>309</v>
      </c>
      <c r="J61" s="5" t="n">
        <v>5</v>
      </c>
    </row>
    <row r="62" customFormat="false" ht="12.75" hidden="false" customHeight="false" outlineLevel="0" collapsed="false">
      <c r="A62" s="10" t="n">
        <v>60</v>
      </c>
      <c r="B62" s="11" t="n">
        <v>1097</v>
      </c>
      <c r="C62" s="14" t="s">
        <v>379</v>
      </c>
      <c r="D62" s="5" t="s">
        <v>13</v>
      </c>
      <c r="E62" s="14" t="s">
        <v>371</v>
      </c>
      <c r="F62" s="19" t="n">
        <v>0.0350347222222222</v>
      </c>
      <c r="G62" s="16" t="n">
        <v>0.00678240740740741</v>
      </c>
      <c r="H62" s="17" t="n">
        <v>0.00184027777777779</v>
      </c>
      <c r="I62" s="18" t="s">
        <v>357</v>
      </c>
      <c r="J62" s="5" t="n">
        <v>4</v>
      </c>
    </row>
    <row r="63" customFormat="false" ht="12.75" hidden="false" customHeight="false" outlineLevel="0" collapsed="false">
      <c r="A63" s="10" t="n">
        <v>61</v>
      </c>
      <c r="B63" s="11" t="n">
        <v>1314</v>
      </c>
      <c r="C63" s="14" t="s">
        <v>380</v>
      </c>
      <c r="D63" s="5" t="s">
        <v>13</v>
      </c>
      <c r="E63" s="14" t="s">
        <v>117</v>
      </c>
      <c r="F63" s="19" t="n">
        <v>0.0350462962962963</v>
      </c>
      <c r="G63" s="16" t="n">
        <v>0.00679398148148149</v>
      </c>
      <c r="H63" s="17" t="n">
        <v>0.00466435185185186</v>
      </c>
      <c r="I63" s="18" t="s">
        <v>315</v>
      </c>
      <c r="J63" s="5" t="n">
        <v>13</v>
      </c>
    </row>
    <row r="64" customFormat="false" ht="12.75" hidden="false" customHeight="false" outlineLevel="0" collapsed="false">
      <c r="A64" s="10" t="n">
        <v>62</v>
      </c>
      <c r="B64" s="11" t="n">
        <v>1261</v>
      </c>
      <c r="C64" s="14" t="s">
        <v>381</v>
      </c>
      <c r="D64" s="5" t="s">
        <v>13</v>
      </c>
      <c r="E64" s="14" t="s">
        <v>186</v>
      </c>
      <c r="F64" s="19" t="n">
        <v>0.0350694444444444</v>
      </c>
      <c r="G64" s="16" t="n">
        <v>0.00681712962962963</v>
      </c>
      <c r="H64" s="17" t="n">
        <v>0.0046875</v>
      </c>
      <c r="I64" s="18" t="s">
        <v>315</v>
      </c>
      <c r="J64" s="5" t="n">
        <v>14</v>
      </c>
    </row>
    <row r="65" customFormat="false" ht="12.75" hidden="false" customHeight="false" outlineLevel="0" collapsed="false">
      <c r="A65" s="10" t="n">
        <v>63</v>
      </c>
      <c r="B65" s="11" t="n">
        <v>1252</v>
      </c>
      <c r="C65" s="14" t="s">
        <v>382</v>
      </c>
      <c r="D65" s="5" t="s">
        <v>13</v>
      </c>
      <c r="E65" s="14" t="s">
        <v>186</v>
      </c>
      <c r="F65" s="19" t="n">
        <v>0.0351736111111111</v>
      </c>
      <c r="G65" s="16" t="n">
        <v>0.00692129629629631</v>
      </c>
      <c r="H65" s="17" t="n">
        <v>0.00508101851851853</v>
      </c>
      <c r="I65" s="18" t="s">
        <v>311</v>
      </c>
      <c r="J65" s="5" t="n">
        <v>13</v>
      </c>
    </row>
    <row r="66" customFormat="false" ht="12.75" hidden="false" customHeight="false" outlineLevel="0" collapsed="false">
      <c r="A66" s="10" t="n">
        <v>64</v>
      </c>
      <c r="B66" s="11" t="n">
        <v>1382</v>
      </c>
      <c r="C66" s="14" t="s">
        <v>383</v>
      </c>
      <c r="D66" s="5" t="s">
        <v>13</v>
      </c>
      <c r="E66" s="14" t="s">
        <v>110</v>
      </c>
      <c r="F66" s="19" t="n">
        <v>0.0353935185185185</v>
      </c>
      <c r="G66" s="16" t="n">
        <v>0.00714120370370371</v>
      </c>
      <c r="H66" s="17" t="n">
        <v>0.00501157407407409</v>
      </c>
      <c r="I66" s="18" t="s">
        <v>315</v>
      </c>
      <c r="J66" s="5" t="n">
        <v>15</v>
      </c>
    </row>
    <row r="67" customFormat="false" ht="12.75" hidden="false" customHeight="false" outlineLevel="0" collapsed="false">
      <c r="A67" s="10" t="n">
        <v>65</v>
      </c>
      <c r="B67" s="11" t="n">
        <v>1275</v>
      </c>
      <c r="C67" s="14" t="s">
        <v>384</v>
      </c>
      <c r="D67" s="5" t="s">
        <v>13</v>
      </c>
      <c r="E67" s="14" t="s">
        <v>322</v>
      </c>
      <c r="F67" s="19" t="n">
        <v>0.0355555555555556</v>
      </c>
      <c r="G67" s="16" t="n">
        <v>0.00730324074074074</v>
      </c>
      <c r="H67" s="17" t="n">
        <v>0.00440972222222223</v>
      </c>
      <c r="I67" s="18" t="s">
        <v>326</v>
      </c>
      <c r="J67" s="5" t="n">
        <v>3</v>
      </c>
    </row>
    <row r="68" customFormat="false" ht="12.75" hidden="false" customHeight="false" outlineLevel="0" collapsed="false">
      <c r="A68" s="10" t="n">
        <v>66</v>
      </c>
      <c r="B68" s="11" t="n">
        <v>1291</v>
      </c>
      <c r="C68" s="14" t="s">
        <v>385</v>
      </c>
      <c r="D68" s="5" t="s">
        <v>13</v>
      </c>
      <c r="E68" s="14" t="s">
        <v>386</v>
      </c>
      <c r="F68" s="19" t="n">
        <v>0.0358217592592593</v>
      </c>
      <c r="G68" s="16" t="n">
        <v>0.00756944444444444</v>
      </c>
      <c r="H68" s="17" t="n">
        <v>0.00638888888888889</v>
      </c>
      <c r="I68" s="18" t="s">
        <v>306</v>
      </c>
      <c r="J68" s="5" t="n">
        <v>11</v>
      </c>
    </row>
    <row r="69" customFormat="false" ht="12.75" hidden="false" customHeight="false" outlineLevel="0" collapsed="false">
      <c r="A69" s="10" t="n">
        <v>67</v>
      </c>
      <c r="B69" s="11" t="n">
        <v>1249</v>
      </c>
      <c r="C69" s="14" t="s">
        <v>387</v>
      </c>
      <c r="D69" s="5" t="s">
        <v>13</v>
      </c>
      <c r="E69" s="14" t="s">
        <v>186</v>
      </c>
      <c r="F69" s="19" t="n">
        <v>0.0358796296296296</v>
      </c>
      <c r="G69" s="16" t="n">
        <v>0.00762731481481482</v>
      </c>
      <c r="H69" s="17" t="n">
        <v>0.00187500000000001</v>
      </c>
      <c r="I69" s="18" t="s">
        <v>368</v>
      </c>
      <c r="J69" s="5" t="n">
        <v>3</v>
      </c>
    </row>
    <row r="70" customFormat="false" ht="12.75" hidden="false" customHeight="false" outlineLevel="0" collapsed="false">
      <c r="A70" s="10" t="n">
        <v>68</v>
      </c>
      <c r="B70" s="11" t="n">
        <v>1300</v>
      </c>
      <c r="C70" s="14" t="s">
        <v>388</v>
      </c>
      <c r="D70" s="5" t="s">
        <v>13</v>
      </c>
      <c r="E70" s="14" t="s">
        <v>389</v>
      </c>
      <c r="F70" s="19" t="n">
        <v>0.0359606481481482</v>
      </c>
      <c r="G70" s="16" t="n">
        <v>0.00770833333333334</v>
      </c>
      <c r="H70" s="17" t="n">
        <v>0.00623842592592593</v>
      </c>
      <c r="I70" s="18" t="s">
        <v>309</v>
      </c>
      <c r="J70" s="5" t="n">
        <v>6</v>
      </c>
    </row>
    <row r="71" customFormat="false" ht="12.75" hidden="false" customHeight="false" outlineLevel="0" collapsed="false">
      <c r="A71" s="10" t="n">
        <v>69</v>
      </c>
      <c r="B71" s="11" t="n">
        <v>1271</v>
      </c>
      <c r="C71" s="14" t="s">
        <v>390</v>
      </c>
      <c r="D71" s="5" t="s">
        <v>13</v>
      </c>
      <c r="E71" s="14" t="s">
        <v>91</v>
      </c>
      <c r="F71" s="19" t="n">
        <v>0.0360416666666667</v>
      </c>
      <c r="G71" s="16" t="n">
        <v>0.00778935185185186</v>
      </c>
      <c r="H71" s="17" t="n">
        <v>0.0052662037037037</v>
      </c>
      <c r="I71" s="18" t="s">
        <v>319</v>
      </c>
      <c r="J71" s="5" t="n">
        <v>10</v>
      </c>
    </row>
    <row r="72" customFormat="false" ht="12.75" hidden="false" customHeight="false" outlineLevel="0" collapsed="false">
      <c r="A72" s="10" t="n">
        <v>70</v>
      </c>
      <c r="B72" s="11" t="n">
        <v>1081</v>
      </c>
      <c r="C72" s="14" t="s">
        <v>391</v>
      </c>
      <c r="D72" s="5" t="s">
        <v>13</v>
      </c>
      <c r="E72" s="14" t="s">
        <v>14</v>
      </c>
      <c r="F72" s="19" t="n">
        <v>0.0360648148148148</v>
      </c>
      <c r="G72" s="16" t="n">
        <v>0.0078125</v>
      </c>
      <c r="H72" s="17" t="n">
        <v>0.00528935185185184</v>
      </c>
      <c r="I72" s="18" t="s">
        <v>319</v>
      </c>
      <c r="J72" s="5" t="n">
        <v>11</v>
      </c>
    </row>
    <row r="73" customFormat="false" ht="12.75" hidden="false" customHeight="false" outlineLevel="0" collapsed="false">
      <c r="A73" s="10" t="n">
        <v>71</v>
      </c>
      <c r="B73" s="11" t="n">
        <v>1093</v>
      </c>
      <c r="C73" s="12" t="s">
        <v>392</v>
      </c>
      <c r="D73" s="5" t="s">
        <v>62</v>
      </c>
      <c r="E73" s="14" t="s">
        <v>393</v>
      </c>
      <c r="F73" s="19" t="n">
        <v>0.036087962962963</v>
      </c>
      <c r="G73" s="16" t="n">
        <v>0.00783564814814815</v>
      </c>
      <c r="H73" s="17" t="s">
        <v>15</v>
      </c>
      <c r="I73" s="13" t="s">
        <v>394</v>
      </c>
      <c r="J73" s="20" t="n">
        <v>1</v>
      </c>
    </row>
    <row r="74" customFormat="false" ht="12.75" hidden="false" customHeight="false" outlineLevel="0" collapsed="false">
      <c r="A74" s="10" t="n">
        <v>72</v>
      </c>
      <c r="B74" s="11" t="n">
        <v>1280</v>
      </c>
      <c r="C74" s="14" t="s">
        <v>395</v>
      </c>
      <c r="D74" s="5" t="s">
        <v>13</v>
      </c>
      <c r="E74" s="14" t="s">
        <v>254</v>
      </c>
      <c r="F74" s="19" t="n">
        <v>0.036099537037037</v>
      </c>
      <c r="G74" s="16" t="n">
        <v>0.00784722222222223</v>
      </c>
      <c r="H74" s="17" t="n">
        <v>0.00532407407407407</v>
      </c>
      <c r="I74" s="18" t="s">
        <v>319</v>
      </c>
      <c r="J74" s="5" t="n">
        <v>12</v>
      </c>
    </row>
    <row r="75" customFormat="false" ht="12.75" hidden="false" customHeight="false" outlineLevel="0" collapsed="false">
      <c r="A75" s="10" t="n">
        <v>73</v>
      </c>
      <c r="B75" s="11" t="n">
        <v>1182</v>
      </c>
      <c r="C75" s="14" t="s">
        <v>396</v>
      </c>
      <c r="D75" s="5" t="s">
        <v>13</v>
      </c>
      <c r="E75" s="14" t="s">
        <v>73</v>
      </c>
      <c r="F75" s="19" t="n">
        <v>0.0361458333333333</v>
      </c>
      <c r="G75" s="16" t="n">
        <v>0.00789351851851852</v>
      </c>
      <c r="H75" s="17" t="n">
        <v>0.00642361111111112</v>
      </c>
      <c r="I75" s="18" t="s">
        <v>309</v>
      </c>
      <c r="J75" s="5" t="n">
        <v>7</v>
      </c>
    </row>
    <row r="76" customFormat="false" ht="12.75" hidden="false" customHeight="false" outlineLevel="0" collapsed="false">
      <c r="A76" s="10" t="n">
        <v>74</v>
      </c>
      <c r="B76" s="11" t="n">
        <v>1253</v>
      </c>
      <c r="C76" s="14" t="s">
        <v>397</v>
      </c>
      <c r="D76" s="5" t="s">
        <v>13</v>
      </c>
      <c r="E76" s="14" t="s">
        <v>186</v>
      </c>
      <c r="F76" s="19" t="n">
        <v>0.0361921296296296</v>
      </c>
      <c r="G76" s="16" t="n">
        <v>0.00793981481481482</v>
      </c>
      <c r="H76" s="17" t="n">
        <v>0.00581018518518519</v>
      </c>
      <c r="I76" s="18" t="s">
        <v>315</v>
      </c>
      <c r="J76" s="5" t="n">
        <v>16</v>
      </c>
    </row>
    <row r="77" customFormat="false" ht="12.75" hidden="false" customHeight="false" outlineLevel="0" collapsed="false">
      <c r="A77" s="10" t="n">
        <v>75</v>
      </c>
      <c r="B77" s="11" t="n">
        <v>1387</v>
      </c>
      <c r="C77" s="14" t="s">
        <v>398</v>
      </c>
      <c r="D77" s="5" t="s">
        <v>13</v>
      </c>
      <c r="E77" s="14" t="s">
        <v>91</v>
      </c>
      <c r="F77" s="19" t="n">
        <v>0.0362384259259259</v>
      </c>
      <c r="G77" s="16" t="n">
        <v>0.00798611111111112</v>
      </c>
      <c r="H77" s="17" t="n">
        <v>0.00585648148148149</v>
      </c>
      <c r="I77" s="18" t="s">
        <v>315</v>
      </c>
      <c r="J77" s="5" t="n">
        <v>17</v>
      </c>
    </row>
    <row r="78" customFormat="false" ht="12.75" hidden="false" customHeight="false" outlineLevel="0" collapsed="false">
      <c r="A78" s="10" t="n">
        <v>76</v>
      </c>
      <c r="B78" s="11" t="n">
        <v>1245</v>
      </c>
      <c r="C78" s="14" t="s">
        <v>399</v>
      </c>
      <c r="D78" s="5" t="s">
        <v>62</v>
      </c>
      <c r="E78" s="14" t="s">
        <v>186</v>
      </c>
      <c r="F78" s="19" t="n">
        <v>0.0362847222222222</v>
      </c>
      <c r="G78" s="16" t="n">
        <v>0.00803240740740741</v>
      </c>
      <c r="H78" s="17" t="n">
        <v>0.000196759259259251</v>
      </c>
      <c r="I78" s="18" t="s">
        <v>394</v>
      </c>
      <c r="J78" s="5" t="n">
        <v>2</v>
      </c>
    </row>
    <row r="79" customFormat="false" ht="12.75" hidden="false" customHeight="false" outlineLevel="0" collapsed="false">
      <c r="A79" s="10" t="n">
        <v>77</v>
      </c>
      <c r="B79" s="11" t="n">
        <v>1202</v>
      </c>
      <c r="C79" s="14" t="s">
        <v>400</v>
      </c>
      <c r="D79" s="5" t="s">
        <v>13</v>
      </c>
      <c r="E79" s="14" t="s">
        <v>89</v>
      </c>
      <c r="F79" s="19" t="n">
        <v>0.0365046296296296</v>
      </c>
      <c r="G79" s="16" t="n">
        <v>0.00825231481481481</v>
      </c>
      <c r="H79" s="17" t="n">
        <v>0.00641203703703703</v>
      </c>
      <c r="I79" s="18" t="s">
        <v>311</v>
      </c>
      <c r="J79" s="5" t="n">
        <v>14</v>
      </c>
    </row>
    <row r="80" customFormat="false" ht="12.75" hidden="false" customHeight="false" outlineLevel="0" collapsed="false">
      <c r="A80" s="10" t="n">
        <v>78</v>
      </c>
      <c r="B80" s="11" t="n">
        <v>1166</v>
      </c>
      <c r="C80" s="14" t="s">
        <v>401</v>
      </c>
      <c r="D80" s="5" t="s">
        <v>13</v>
      </c>
      <c r="E80" s="14" t="s">
        <v>119</v>
      </c>
      <c r="F80" s="19" t="n">
        <v>0.0367013888888889</v>
      </c>
      <c r="G80" s="16" t="n">
        <v>0.00844907407407407</v>
      </c>
      <c r="H80" s="17" t="n">
        <v>0.00697916666666667</v>
      </c>
      <c r="I80" s="18" t="s">
        <v>309</v>
      </c>
      <c r="J80" s="5" t="n">
        <v>8</v>
      </c>
    </row>
    <row r="81" customFormat="false" ht="12.75" hidden="false" customHeight="false" outlineLevel="0" collapsed="false">
      <c r="A81" s="10" t="n">
        <v>79</v>
      </c>
      <c r="B81" s="11" t="n">
        <v>1263</v>
      </c>
      <c r="C81" s="12" t="s">
        <v>402</v>
      </c>
      <c r="D81" s="5" t="s">
        <v>62</v>
      </c>
      <c r="E81" s="14" t="s">
        <v>303</v>
      </c>
      <c r="F81" s="19" t="n">
        <v>0.0369791666666667</v>
      </c>
      <c r="G81" s="16" t="n">
        <v>0.00872685185185185</v>
      </c>
      <c r="H81" s="17" t="s">
        <v>15</v>
      </c>
      <c r="I81" s="13" t="s">
        <v>403</v>
      </c>
      <c r="J81" s="20" t="n">
        <v>1</v>
      </c>
    </row>
    <row r="82" customFormat="false" ht="12.75" hidden="false" customHeight="false" outlineLevel="0" collapsed="false">
      <c r="A82" s="10" t="n">
        <v>80</v>
      </c>
      <c r="B82" s="11" t="n">
        <v>1255</v>
      </c>
      <c r="C82" s="14" t="s">
        <v>404</v>
      </c>
      <c r="D82" s="5" t="s">
        <v>13</v>
      </c>
      <c r="E82" s="14" t="s">
        <v>186</v>
      </c>
      <c r="F82" s="19" t="n">
        <v>0.0371180555555556</v>
      </c>
      <c r="G82" s="16" t="n">
        <v>0.00886574074074075</v>
      </c>
      <c r="H82" s="17" t="n">
        <v>0.00311342592592594</v>
      </c>
      <c r="I82" s="18" t="s">
        <v>368</v>
      </c>
      <c r="J82" s="5" t="n">
        <v>4</v>
      </c>
    </row>
    <row r="83" customFormat="false" ht="12.75" hidden="false" customHeight="false" outlineLevel="0" collapsed="false">
      <c r="A83" s="10" t="n">
        <v>81</v>
      </c>
      <c r="B83" s="11" t="n">
        <v>1185</v>
      </c>
      <c r="C83" s="14" t="s">
        <v>405</v>
      </c>
      <c r="D83" s="5" t="s">
        <v>13</v>
      </c>
      <c r="E83" s="14" t="s">
        <v>73</v>
      </c>
      <c r="F83" s="19" t="n">
        <v>0.037337962962963</v>
      </c>
      <c r="G83" s="16" t="n">
        <v>0.00908564814814816</v>
      </c>
      <c r="H83" s="17" t="n">
        <v>0.00695601851851853</v>
      </c>
      <c r="I83" s="18" t="s">
        <v>315</v>
      </c>
      <c r="J83" s="5" t="n">
        <v>18</v>
      </c>
    </row>
    <row r="84" customFormat="false" ht="12.75" hidden="false" customHeight="false" outlineLevel="0" collapsed="false">
      <c r="A84" s="10" t="n">
        <v>82</v>
      </c>
      <c r="B84" s="11" t="n">
        <v>1102</v>
      </c>
      <c r="C84" s="14" t="s">
        <v>406</v>
      </c>
      <c r="D84" s="5" t="s">
        <v>13</v>
      </c>
      <c r="E84" s="14" t="s">
        <v>371</v>
      </c>
      <c r="F84" s="19" t="n">
        <v>0.0373842592592593</v>
      </c>
      <c r="G84" s="16" t="n">
        <v>0.00913194444444445</v>
      </c>
      <c r="H84" s="17" t="n">
        <v>0.00418981481481483</v>
      </c>
      <c r="I84" s="18" t="s">
        <v>357</v>
      </c>
      <c r="J84" s="5" t="n">
        <v>5</v>
      </c>
    </row>
    <row r="85" customFormat="false" ht="12.75" hidden="false" customHeight="false" outlineLevel="0" collapsed="false">
      <c r="A85" s="10" t="n">
        <v>83</v>
      </c>
      <c r="B85" s="11" t="n">
        <v>1232</v>
      </c>
      <c r="C85" s="14" t="s">
        <v>407</v>
      </c>
      <c r="D85" s="5" t="s">
        <v>13</v>
      </c>
      <c r="E85" s="14" t="s">
        <v>51</v>
      </c>
      <c r="F85" s="19" t="n">
        <v>0.0374074074074074</v>
      </c>
      <c r="G85" s="16" t="n">
        <v>0.00915509259259259</v>
      </c>
      <c r="H85" s="17" t="n">
        <v>0.00731481481481481</v>
      </c>
      <c r="I85" s="18" t="s">
        <v>311</v>
      </c>
      <c r="J85" s="5" t="n">
        <v>15</v>
      </c>
    </row>
    <row r="86" customFormat="false" ht="12.75" hidden="false" customHeight="false" outlineLevel="0" collapsed="false">
      <c r="A86" s="10" t="n">
        <v>84</v>
      </c>
      <c r="B86" s="11" t="n">
        <v>1138</v>
      </c>
      <c r="C86" s="14" t="s">
        <v>408</v>
      </c>
      <c r="D86" s="5" t="s">
        <v>13</v>
      </c>
      <c r="E86" s="14" t="s">
        <v>213</v>
      </c>
      <c r="F86" s="19" t="n">
        <v>0.0374537037037037</v>
      </c>
      <c r="G86" s="16" t="n">
        <v>0.00920138888888889</v>
      </c>
      <c r="H86" s="17" t="n">
        <v>0.00425925925925927</v>
      </c>
      <c r="I86" s="18" t="s">
        <v>357</v>
      </c>
      <c r="J86" s="5" t="n">
        <v>6</v>
      </c>
    </row>
    <row r="87" customFormat="false" ht="12.75" hidden="false" customHeight="false" outlineLevel="0" collapsed="false">
      <c r="A87" s="10" t="n">
        <v>85</v>
      </c>
      <c r="B87" s="11" t="n">
        <v>1125</v>
      </c>
      <c r="C87" s="12" t="s">
        <v>409</v>
      </c>
      <c r="D87" s="5" t="s">
        <v>13</v>
      </c>
      <c r="E87" s="14" t="s">
        <v>65</v>
      </c>
      <c r="F87" s="19" t="n">
        <v>0.0376736111111111</v>
      </c>
      <c r="G87" s="16" t="n">
        <v>0.0094212962962963</v>
      </c>
      <c r="H87" s="17" t="s">
        <v>15</v>
      </c>
      <c r="I87" s="13" t="s">
        <v>410</v>
      </c>
      <c r="J87" s="20" t="n">
        <v>1</v>
      </c>
    </row>
    <row r="88" customFormat="false" ht="12.75" hidden="false" customHeight="false" outlineLevel="0" collapsed="false">
      <c r="A88" s="10" t="n">
        <v>86</v>
      </c>
      <c r="B88" s="11" t="n">
        <v>1372</v>
      </c>
      <c r="C88" s="14" t="s">
        <v>411</v>
      </c>
      <c r="D88" s="5" t="s">
        <v>13</v>
      </c>
      <c r="E88" s="14" t="s">
        <v>412</v>
      </c>
      <c r="F88" s="19" t="n">
        <v>0.0378009259259259</v>
      </c>
      <c r="G88" s="16" t="n">
        <v>0.00954861111111111</v>
      </c>
      <c r="H88" s="17" t="n">
        <v>0.00460648148148149</v>
      </c>
      <c r="I88" s="18" t="s">
        <v>357</v>
      </c>
      <c r="J88" s="5" t="n">
        <v>7</v>
      </c>
    </row>
    <row r="89" customFormat="false" ht="12.75" hidden="false" customHeight="false" outlineLevel="0" collapsed="false">
      <c r="A89" s="10" t="n">
        <v>87</v>
      </c>
      <c r="B89" s="11" t="n">
        <v>1206</v>
      </c>
      <c r="C89" s="14" t="s">
        <v>413</v>
      </c>
      <c r="D89" s="5" t="s">
        <v>13</v>
      </c>
      <c r="E89" s="14" t="s">
        <v>106</v>
      </c>
      <c r="F89" s="19" t="n">
        <v>0.0378240740740741</v>
      </c>
      <c r="G89" s="16" t="n">
        <v>0.00957175925925927</v>
      </c>
      <c r="H89" s="17" t="n">
        <v>0.00810185185185186</v>
      </c>
      <c r="I89" s="18" t="s">
        <v>309</v>
      </c>
      <c r="J89" s="5" t="n">
        <v>9</v>
      </c>
    </row>
    <row r="90" customFormat="false" ht="12.75" hidden="false" customHeight="false" outlineLevel="0" collapsed="false">
      <c r="A90" s="10" t="n">
        <v>88</v>
      </c>
      <c r="B90" s="11" t="n">
        <v>1210</v>
      </c>
      <c r="C90" s="14" t="s">
        <v>414</v>
      </c>
      <c r="D90" s="5" t="s">
        <v>13</v>
      </c>
      <c r="E90" s="14" t="s">
        <v>51</v>
      </c>
      <c r="F90" s="19" t="n">
        <v>0.0378703703703704</v>
      </c>
      <c r="G90" s="16" t="n">
        <v>0.00961805555555556</v>
      </c>
      <c r="H90" s="17" t="n">
        <v>0.00748842592592593</v>
      </c>
      <c r="I90" s="18" t="s">
        <v>315</v>
      </c>
      <c r="J90" s="5" t="n">
        <v>19</v>
      </c>
    </row>
    <row r="91" customFormat="false" ht="12.75" hidden="false" customHeight="false" outlineLevel="0" collapsed="false">
      <c r="A91" s="10" t="n">
        <v>89</v>
      </c>
      <c r="B91" s="11" t="n">
        <v>1149</v>
      </c>
      <c r="C91" s="14" t="s">
        <v>415</v>
      </c>
      <c r="D91" s="5" t="s">
        <v>62</v>
      </c>
      <c r="E91" s="14" t="s">
        <v>355</v>
      </c>
      <c r="F91" s="19" t="n">
        <v>0.0378935185185185</v>
      </c>
      <c r="G91" s="16" t="n">
        <v>0.0096412037037037</v>
      </c>
      <c r="H91" s="17" t="n">
        <v>0.000914351851851847</v>
      </c>
      <c r="I91" s="18" t="s">
        <v>403</v>
      </c>
      <c r="J91" s="5" t="n">
        <v>2</v>
      </c>
    </row>
    <row r="92" customFormat="false" ht="12.75" hidden="false" customHeight="false" outlineLevel="0" collapsed="false">
      <c r="A92" s="10" t="n">
        <v>90</v>
      </c>
      <c r="B92" s="11" t="n">
        <v>1201</v>
      </c>
      <c r="C92" s="14" t="s">
        <v>416</v>
      </c>
      <c r="D92" s="5" t="s">
        <v>13</v>
      </c>
      <c r="E92" s="14" t="s">
        <v>73</v>
      </c>
      <c r="F92" s="19" t="n">
        <v>0.0379513888888889</v>
      </c>
      <c r="G92" s="16" t="n">
        <v>0.00969907407407408</v>
      </c>
      <c r="H92" s="17" t="n">
        <v>0.00756944444444446</v>
      </c>
      <c r="I92" s="18" t="s">
        <v>315</v>
      </c>
      <c r="J92" s="5" t="n">
        <v>20</v>
      </c>
    </row>
    <row r="93" customFormat="false" ht="12.75" hidden="false" customHeight="false" outlineLevel="0" collapsed="false">
      <c r="A93" s="10" t="n">
        <v>91</v>
      </c>
      <c r="B93" s="11" t="n">
        <v>1374</v>
      </c>
      <c r="C93" s="14" t="s">
        <v>417</v>
      </c>
      <c r="D93" s="5" t="s">
        <v>13</v>
      </c>
      <c r="E93" s="14" t="s">
        <v>110</v>
      </c>
      <c r="F93" s="19" t="n">
        <v>0.0379861111111111</v>
      </c>
      <c r="G93" s="16" t="n">
        <v>0.0097337962962963</v>
      </c>
      <c r="H93" s="17" t="n">
        <v>0.0082638888888889</v>
      </c>
      <c r="I93" s="18" t="s">
        <v>309</v>
      </c>
      <c r="J93" s="5" t="n">
        <v>10</v>
      </c>
    </row>
    <row r="94" customFormat="false" ht="12.75" hidden="false" customHeight="false" outlineLevel="0" collapsed="false">
      <c r="A94" s="10" t="n">
        <v>92</v>
      </c>
      <c r="B94" s="11" t="n">
        <v>1146</v>
      </c>
      <c r="C94" s="14" t="s">
        <v>418</v>
      </c>
      <c r="D94" s="5" t="s">
        <v>62</v>
      </c>
      <c r="E94" s="14" t="s">
        <v>213</v>
      </c>
      <c r="F94" s="19" t="n">
        <v>0.0380092592592593</v>
      </c>
      <c r="G94" s="16" t="n">
        <v>0.00975694444444444</v>
      </c>
      <c r="H94" s="17" t="n">
        <v>0.00192129629629629</v>
      </c>
      <c r="I94" s="18" t="s">
        <v>394</v>
      </c>
      <c r="J94" s="5" t="n">
        <v>3</v>
      </c>
    </row>
    <row r="95" customFormat="false" ht="12.75" hidden="false" customHeight="false" outlineLevel="0" collapsed="false">
      <c r="A95" s="10" t="n">
        <v>93</v>
      </c>
      <c r="B95" s="11" t="n">
        <v>1388</v>
      </c>
      <c r="C95" s="14" t="s">
        <v>419</v>
      </c>
      <c r="D95" s="5" t="s">
        <v>13</v>
      </c>
      <c r="E95" s="14" t="s">
        <v>91</v>
      </c>
      <c r="F95" s="19" t="n">
        <v>0.0380555555555556</v>
      </c>
      <c r="G95" s="16" t="n">
        <v>0.00980324074074074</v>
      </c>
      <c r="H95" s="17" t="n">
        <v>0.00833333333333333</v>
      </c>
      <c r="I95" s="18" t="s">
        <v>309</v>
      </c>
      <c r="J95" s="5" t="n">
        <v>11</v>
      </c>
    </row>
    <row r="96" customFormat="false" ht="12.75" hidden="false" customHeight="false" outlineLevel="0" collapsed="false">
      <c r="A96" s="10" t="n">
        <v>94</v>
      </c>
      <c r="B96" s="11" t="n">
        <v>1317</v>
      </c>
      <c r="C96" s="14" t="s">
        <v>420</v>
      </c>
      <c r="D96" s="5" t="s">
        <v>13</v>
      </c>
      <c r="E96" s="14" t="s">
        <v>386</v>
      </c>
      <c r="F96" s="19" t="n">
        <v>0.0380671296296296</v>
      </c>
      <c r="G96" s="16" t="n">
        <v>0.00981481481481481</v>
      </c>
      <c r="H96" s="17" t="n">
        <v>0.00797453703703703</v>
      </c>
      <c r="I96" s="18" t="s">
        <v>311</v>
      </c>
      <c r="J96" s="5" t="n">
        <v>16</v>
      </c>
    </row>
    <row r="97" customFormat="false" ht="12.75" hidden="false" customHeight="false" outlineLevel="0" collapsed="false">
      <c r="A97" s="10" t="n">
        <v>95</v>
      </c>
      <c r="B97" s="11" t="n">
        <v>1191</v>
      </c>
      <c r="C97" s="12" t="s">
        <v>421</v>
      </c>
      <c r="D97" s="5" t="s">
        <v>62</v>
      </c>
      <c r="E97" s="14" t="s">
        <v>73</v>
      </c>
      <c r="F97" s="19" t="n">
        <v>0.0381365740740741</v>
      </c>
      <c r="G97" s="16" t="n">
        <v>0.00988425925925927</v>
      </c>
      <c r="H97" s="17" t="s">
        <v>15</v>
      </c>
      <c r="I97" s="13" t="s">
        <v>422</v>
      </c>
      <c r="J97" s="20" t="n">
        <v>1</v>
      </c>
    </row>
    <row r="98" customFormat="false" ht="12.75" hidden="false" customHeight="false" outlineLevel="0" collapsed="false">
      <c r="A98" s="10" t="n">
        <v>96</v>
      </c>
      <c r="B98" s="11" t="n">
        <v>1204</v>
      </c>
      <c r="C98" s="14" t="s">
        <v>423</v>
      </c>
      <c r="D98" s="5" t="s">
        <v>13</v>
      </c>
      <c r="E98" s="14" t="s">
        <v>89</v>
      </c>
      <c r="F98" s="19" t="n">
        <v>0.0381712962962963</v>
      </c>
      <c r="G98" s="16" t="n">
        <v>0.00991898148148149</v>
      </c>
      <c r="H98" s="17" t="n">
        <v>0.00873842592592593</v>
      </c>
      <c r="I98" s="18" t="s">
        <v>306</v>
      </c>
      <c r="J98" s="5" t="n">
        <v>12</v>
      </c>
    </row>
    <row r="99" customFormat="false" ht="12.75" hidden="false" customHeight="false" outlineLevel="0" collapsed="false">
      <c r="A99" s="10" t="n">
        <v>97</v>
      </c>
      <c r="B99" s="11" t="n">
        <v>1380</v>
      </c>
      <c r="C99" s="14" t="s">
        <v>424</v>
      </c>
      <c r="D99" s="5" t="s">
        <v>62</v>
      </c>
      <c r="E99" s="14" t="s">
        <v>27</v>
      </c>
      <c r="F99" s="19" t="n">
        <v>0.0381828703703704</v>
      </c>
      <c r="G99" s="16" t="n">
        <v>0.00993055555555555</v>
      </c>
      <c r="H99" s="17" t="n">
        <v>0.0020949074074074</v>
      </c>
      <c r="I99" s="18" t="s">
        <v>394</v>
      </c>
      <c r="J99" s="5" t="n">
        <v>4</v>
      </c>
    </row>
    <row r="100" customFormat="false" ht="12.75" hidden="false" customHeight="false" outlineLevel="0" collapsed="false">
      <c r="A100" s="10" t="n">
        <v>98</v>
      </c>
      <c r="B100" s="11" t="n">
        <v>1066</v>
      </c>
      <c r="C100" s="14" t="s">
        <v>425</v>
      </c>
      <c r="D100" s="5" t="s">
        <v>13</v>
      </c>
      <c r="E100" s="14" t="s">
        <v>27</v>
      </c>
      <c r="F100" s="19" t="n">
        <v>0.0381944444444444</v>
      </c>
      <c r="G100" s="16" t="n">
        <v>0.00994212962962963</v>
      </c>
      <c r="H100" s="17" t="n">
        <v>0.00418981481481481</v>
      </c>
      <c r="I100" s="18" t="s">
        <v>368</v>
      </c>
      <c r="J100" s="5" t="n">
        <v>5</v>
      </c>
    </row>
    <row r="101" customFormat="false" ht="12.75" hidden="false" customHeight="false" outlineLevel="0" collapsed="false">
      <c r="A101" s="10" t="n">
        <v>99</v>
      </c>
      <c r="B101" s="11" t="n">
        <v>1318</v>
      </c>
      <c r="C101" s="14" t="s">
        <v>426</v>
      </c>
      <c r="D101" s="5" t="s">
        <v>13</v>
      </c>
      <c r="E101" s="14" t="s">
        <v>427</v>
      </c>
      <c r="F101" s="19" t="n">
        <v>0.0382523148148148</v>
      </c>
      <c r="G101" s="16" t="n">
        <v>0.01</v>
      </c>
      <c r="H101" s="17" t="n">
        <v>0.00787037037037038</v>
      </c>
      <c r="I101" s="18" t="s">
        <v>315</v>
      </c>
      <c r="J101" s="5" t="n">
        <v>21</v>
      </c>
    </row>
    <row r="102" customFormat="false" ht="12.75" hidden="false" customHeight="false" outlineLevel="0" collapsed="false">
      <c r="A102" s="10" t="n">
        <v>100</v>
      </c>
      <c r="B102" s="11" t="n">
        <v>1176</v>
      </c>
      <c r="C102" s="14" t="s">
        <v>428</v>
      </c>
      <c r="D102" s="5" t="s">
        <v>13</v>
      </c>
      <c r="E102" s="14" t="s">
        <v>73</v>
      </c>
      <c r="F102" s="19" t="n">
        <v>0.0382638888888889</v>
      </c>
      <c r="G102" s="16" t="n">
        <v>0.0100115740740741</v>
      </c>
      <c r="H102" s="17" t="n">
        <v>0.00788194444444445</v>
      </c>
      <c r="I102" s="18" t="s">
        <v>315</v>
      </c>
      <c r="J102" s="5" t="n">
        <v>22</v>
      </c>
    </row>
    <row r="103" customFormat="false" ht="12.75" hidden="false" customHeight="false" outlineLevel="0" collapsed="false">
      <c r="A103" s="10" t="n">
        <v>101</v>
      </c>
      <c r="B103" s="11" t="n">
        <v>1144</v>
      </c>
      <c r="C103" s="14" t="s">
        <v>429</v>
      </c>
      <c r="D103" s="5" t="s">
        <v>13</v>
      </c>
      <c r="E103" s="14" t="s">
        <v>213</v>
      </c>
      <c r="F103" s="19" t="n">
        <v>0.0383796296296296</v>
      </c>
      <c r="G103" s="16" t="n">
        <v>0.0101273148148148</v>
      </c>
      <c r="H103" s="17" t="n">
        <v>0.0051851851851852</v>
      </c>
      <c r="I103" s="18" t="s">
        <v>357</v>
      </c>
      <c r="J103" s="5" t="n">
        <v>8</v>
      </c>
    </row>
    <row r="104" customFormat="false" ht="12.75" hidden="false" customHeight="false" outlineLevel="0" collapsed="false">
      <c r="A104" s="10" t="n">
        <v>102</v>
      </c>
      <c r="B104" s="11" t="n">
        <v>1065</v>
      </c>
      <c r="C104" s="14" t="s">
        <v>430</v>
      </c>
      <c r="D104" s="5" t="s">
        <v>13</v>
      </c>
      <c r="E104" s="14" t="s">
        <v>121</v>
      </c>
      <c r="F104" s="19" t="n">
        <v>0.0384722222222222</v>
      </c>
      <c r="G104" s="16" t="n">
        <v>0.0102199074074074</v>
      </c>
      <c r="H104" s="17" t="n">
        <v>0.00875000000000001</v>
      </c>
      <c r="I104" s="18" t="s">
        <v>309</v>
      </c>
      <c r="J104" s="5" t="n">
        <v>12</v>
      </c>
    </row>
    <row r="105" customFormat="false" ht="12.75" hidden="false" customHeight="false" outlineLevel="0" collapsed="false">
      <c r="A105" s="10" t="n">
        <v>103</v>
      </c>
      <c r="B105" s="11" t="n">
        <v>1101</v>
      </c>
      <c r="C105" s="12" t="s">
        <v>431</v>
      </c>
      <c r="D105" s="5" t="s">
        <v>62</v>
      </c>
      <c r="E105" s="14" t="s">
        <v>371</v>
      </c>
      <c r="F105" s="19" t="n">
        <v>0.0384722222222222</v>
      </c>
      <c r="G105" s="16" t="n">
        <v>0.0102199074074074</v>
      </c>
      <c r="H105" s="17" t="s">
        <v>15</v>
      </c>
      <c r="I105" s="13" t="s">
        <v>432</v>
      </c>
      <c r="J105" s="20" t="n">
        <v>1</v>
      </c>
    </row>
    <row r="106" customFormat="false" ht="12.75" hidden="false" customHeight="false" outlineLevel="0" collapsed="false">
      <c r="A106" s="10" t="n">
        <v>104</v>
      </c>
      <c r="B106" s="11" t="n">
        <v>1106</v>
      </c>
      <c r="C106" s="14" t="s">
        <v>433</v>
      </c>
      <c r="D106" s="5" t="s">
        <v>13</v>
      </c>
      <c r="E106" s="14" t="s">
        <v>371</v>
      </c>
      <c r="F106" s="19" t="n">
        <v>0.0384837962962963</v>
      </c>
      <c r="G106" s="16" t="n">
        <v>0.0102314814814815</v>
      </c>
      <c r="H106" s="17" t="n">
        <v>0.00839120370370371</v>
      </c>
      <c r="I106" s="18" t="s">
        <v>311</v>
      </c>
      <c r="J106" s="5" t="n">
        <v>17</v>
      </c>
    </row>
    <row r="107" customFormat="false" ht="12.75" hidden="false" customHeight="false" outlineLevel="0" collapsed="false">
      <c r="A107" s="10" t="n">
        <v>105</v>
      </c>
      <c r="B107" s="11" t="n">
        <v>1288</v>
      </c>
      <c r="C107" s="14" t="s">
        <v>434</v>
      </c>
      <c r="D107" s="5" t="s">
        <v>13</v>
      </c>
      <c r="E107" s="14" t="s">
        <v>91</v>
      </c>
      <c r="F107" s="19" t="n">
        <v>0.0385416666666667</v>
      </c>
      <c r="G107" s="16" t="n">
        <v>0.0102893518518518</v>
      </c>
      <c r="H107" s="17" t="n">
        <v>0.00815972222222222</v>
      </c>
      <c r="I107" s="18" t="s">
        <v>315</v>
      </c>
      <c r="J107" s="5" t="n">
        <v>23</v>
      </c>
    </row>
    <row r="108" customFormat="false" ht="12.75" hidden="false" customHeight="false" outlineLevel="0" collapsed="false">
      <c r="A108" s="10" t="n">
        <v>106</v>
      </c>
      <c r="B108" s="11" t="n">
        <v>1248</v>
      </c>
      <c r="C108" s="14" t="s">
        <v>435</v>
      </c>
      <c r="D108" s="5" t="s">
        <v>13</v>
      </c>
      <c r="E108" s="14" t="s">
        <v>186</v>
      </c>
      <c r="F108" s="19" t="n">
        <v>0.0386226851851852</v>
      </c>
      <c r="G108" s="16" t="n">
        <v>0.0103703703703704</v>
      </c>
      <c r="H108" s="17" t="n">
        <v>0.00890046296296296</v>
      </c>
      <c r="I108" s="18" t="s">
        <v>309</v>
      </c>
      <c r="J108" s="5" t="n">
        <v>13</v>
      </c>
    </row>
    <row r="109" customFormat="false" ht="12.75" hidden="false" customHeight="false" outlineLevel="0" collapsed="false">
      <c r="A109" s="10" t="n">
        <v>107</v>
      </c>
      <c r="B109" s="11" t="n">
        <v>1259</v>
      </c>
      <c r="C109" s="14" t="s">
        <v>436</v>
      </c>
      <c r="D109" s="5" t="s">
        <v>13</v>
      </c>
      <c r="E109" s="14" t="s">
        <v>186</v>
      </c>
      <c r="F109" s="19" t="n">
        <v>0.0387731481481482</v>
      </c>
      <c r="G109" s="16" t="n">
        <v>0.0105208333333333</v>
      </c>
      <c r="H109" s="17" t="n">
        <v>0.00839120370370371</v>
      </c>
      <c r="I109" s="18" t="s">
        <v>315</v>
      </c>
      <c r="J109" s="5" t="n">
        <v>24</v>
      </c>
    </row>
    <row r="110" customFormat="false" ht="12.75" hidden="false" customHeight="false" outlineLevel="0" collapsed="false">
      <c r="A110" s="10" t="n">
        <v>108</v>
      </c>
      <c r="B110" s="11" t="n">
        <v>1091</v>
      </c>
      <c r="C110" s="12" t="s">
        <v>437</v>
      </c>
      <c r="D110" s="5" t="s">
        <v>13</v>
      </c>
      <c r="E110" s="14" t="s">
        <v>14</v>
      </c>
      <c r="F110" s="19" t="n">
        <v>0.0388773148148148</v>
      </c>
      <c r="G110" s="16" t="n">
        <v>0.010625</v>
      </c>
      <c r="H110" s="17" t="s">
        <v>15</v>
      </c>
      <c r="I110" s="13" t="s">
        <v>438</v>
      </c>
      <c r="J110" s="20" t="n">
        <v>1</v>
      </c>
    </row>
    <row r="111" customFormat="false" ht="12.75" hidden="false" customHeight="false" outlineLevel="0" collapsed="false">
      <c r="A111" s="10" t="n">
        <v>109</v>
      </c>
      <c r="B111" s="11" t="n">
        <v>1115</v>
      </c>
      <c r="C111" s="14" t="s">
        <v>439</v>
      </c>
      <c r="D111" s="5" t="s">
        <v>13</v>
      </c>
      <c r="E111" s="14" t="s">
        <v>159</v>
      </c>
      <c r="F111" s="19" t="n">
        <v>0.0390046296296296</v>
      </c>
      <c r="G111" s="16" t="n">
        <v>0.0107523148148148</v>
      </c>
      <c r="H111" s="17" t="n">
        <v>0.00957175925925927</v>
      </c>
      <c r="I111" s="18" t="s">
        <v>306</v>
      </c>
      <c r="J111" s="5" t="n">
        <v>13</v>
      </c>
    </row>
    <row r="112" customFormat="false" ht="12.75" hidden="false" customHeight="false" outlineLevel="0" collapsed="false">
      <c r="A112" s="10" t="n">
        <v>110</v>
      </c>
      <c r="B112" s="11" t="n">
        <v>1179</v>
      </c>
      <c r="C112" s="14" t="s">
        <v>440</v>
      </c>
      <c r="D112" s="5" t="s">
        <v>62</v>
      </c>
      <c r="E112" s="14" t="s">
        <v>73</v>
      </c>
      <c r="F112" s="19" t="n">
        <v>0.0390393518518519</v>
      </c>
      <c r="G112" s="16" t="n">
        <v>0.010787037037037</v>
      </c>
      <c r="H112" s="17" t="n">
        <v>0.000567129629629626</v>
      </c>
      <c r="I112" s="18" t="s">
        <v>432</v>
      </c>
      <c r="J112" s="5" t="n">
        <v>2</v>
      </c>
    </row>
    <row r="113" customFormat="false" ht="12.75" hidden="false" customHeight="false" outlineLevel="0" collapsed="false">
      <c r="A113" s="10" t="n">
        <v>111</v>
      </c>
      <c r="B113" s="11" t="n">
        <v>1114</v>
      </c>
      <c r="C113" s="14" t="s">
        <v>441</v>
      </c>
      <c r="D113" s="5" t="s">
        <v>62</v>
      </c>
      <c r="E113" s="14" t="s">
        <v>91</v>
      </c>
      <c r="F113" s="19" t="n">
        <v>0.0390625</v>
      </c>
      <c r="G113" s="16" t="n">
        <v>0.0108101851851852</v>
      </c>
      <c r="H113" s="17" t="n">
        <v>0.000590277777777773</v>
      </c>
      <c r="I113" s="18" t="s">
        <v>432</v>
      </c>
      <c r="J113" s="5" t="n">
        <v>3</v>
      </c>
    </row>
    <row r="114" customFormat="false" ht="12.75" hidden="false" customHeight="false" outlineLevel="0" collapsed="false">
      <c r="A114" s="10" t="n">
        <v>112</v>
      </c>
      <c r="B114" s="11" t="n">
        <v>1373</v>
      </c>
      <c r="C114" s="14" t="s">
        <v>442</v>
      </c>
      <c r="D114" s="5" t="s">
        <v>13</v>
      </c>
      <c r="E114" s="14" t="s">
        <v>443</v>
      </c>
      <c r="F114" s="19" t="n">
        <v>0.0391319444444444</v>
      </c>
      <c r="G114" s="16" t="n">
        <v>0.0108796296296296</v>
      </c>
      <c r="H114" s="17" t="n">
        <v>0.000254629629629626</v>
      </c>
      <c r="I114" s="18" t="s">
        <v>438</v>
      </c>
      <c r="J114" s="5" t="n">
        <v>2</v>
      </c>
    </row>
    <row r="115" customFormat="false" ht="12.75" hidden="false" customHeight="false" outlineLevel="0" collapsed="false">
      <c r="A115" s="10" t="n">
        <v>113</v>
      </c>
      <c r="B115" s="11" t="n">
        <v>1220</v>
      </c>
      <c r="C115" s="14" t="s">
        <v>444</v>
      </c>
      <c r="D115" s="5" t="s">
        <v>62</v>
      </c>
      <c r="E115" s="14" t="s">
        <v>51</v>
      </c>
      <c r="F115" s="19" t="n">
        <v>0.0391435185185185</v>
      </c>
      <c r="G115" s="16" t="n">
        <v>0.0108912037037037</v>
      </c>
      <c r="H115" s="17" t="n">
        <v>0.00216435185185185</v>
      </c>
      <c r="I115" s="18" t="s">
        <v>403</v>
      </c>
      <c r="J115" s="5" t="n">
        <v>3</v>
      </c>
    </row>
    <row r="116" customFormat="false" ht="12.75" hidden="false" customHeight="false" outlineLevel="0" collapsed="false">
      <c r="A116" s="10" t="n">
        <v>114</v>
      </c>
      <c r="B116" s="11" t="n">
        <v>1063</v>
      </c>
      <c r="C116" s="14" t="s">
        <v>445</v>
      </c>
      <c r="D116" s="5" t="s">
        <v>13</v>
      </c>
      <c r="E116" s="14" t="s">
        <v>121</v>
      </c>
      <c r="F116" s="19" t="n">
        <v>0.0391666666666667</v>
      </c>
      <c r="G116" s="16" t="n">
        <v>0.0109143518518519</v>
      </c>
      <c r="H116" s="17" t="n">
        <v>0.00597222222222223</v>
      </c>
      <c r="I116" s="18" t="s">
        <v>357</v>
      </c>
      <c r="J116" s="5" t="n">
        <v>9</v>
      </c>
    </row>
    <row r="117" customFormat="false" ht="12.75" hidden="false" customHeight="false" outlineLevel="0" collapsed="false">
      <c r="A117" s="10" t="n">
        <v>115</v>
      </c>
      <c r="B117" s="11" t="n">
        <v>1071</v>
      </c>
      <c r="C117" s="14" t="s">
        <v>446</v>
      </c>
      <c r="D117" s="5" t="s">
        <v>13</v>
      </c>
      <c r="E117" s="14" t="s">
        <v>65</v>
      </c>
      <c r="F117" s="19" t="n">
        <v>0.039212962962963</v>
      </c>
      <c r="G117" s="16" t="n">
        <v>0.0109606481481482</v>
      </c>
      <c r="H117" s="17" t="n">
        <v>0.00843749999999999</v>
      </c>
      <c r="I117" s="18" t="s">
        <v>319</v>
      </c>
      <c r="J117" s="5" t="n">
        <v>13</v>
      </c>
    </row>
    <row r="118" customFormat="false" ht="12.75" hidden="false" customHeight="false" outlineLevel="0" collapsed="false">
      <c r="A118" s="10" t="n">
        <v>116</v>
      </c>
      <c r="B118" s="11" t="n">
        <v>1307</v>
      </c>
      <c r="C118" s="14" t="s">
        <v>447</v>
      </c>
      <c r="D118" s="5" t="s">
        <v>13</v>
      </c>
      <c r="E118" s="14" t="s">
        <v>110</v>
      </c>
      <c r="F118" s="19" t="n">
        <v>0.0392824074074074</v>
      </c>
      <c r="G118" s="16" t="n">
        <v>0.0110300925925926</v>
      </c>
      <c r="H118" s="17" t="n">
        <v>0.0100694444444445</v>
      </c>
      <c r="I118" s="18" t="s">
        <v>304</v>
      </c>
      <c r="J118" s="5" t="n">
        <v>3</v>
      </c>
    </row>
    <row r="119" customFormat="false" ht="12.75" hidden="false" customHeight="false" outlineLevel="0" collapsed="false">
      <c r="A119" s="10" t="n">
        <v>117</v>
      </c>
      <c r="B119" s="11" t="n">
        <v>1383</v>
      </c>
      <c r="C119" s="14" t="s">
        <v>448</v>
      </c>
      <c r="D119" s="5" t="s">
        <v>13</v>
      </c>
      <c r="E119" s="14" t="s">
        <v>114</v>
      </c>
      <c r="F119" s="19" t="n">
        <v>0.0393055555555556</v>
      </c>
      <c r="G119" s="16" t="n">
        <v>0.0110532407407407</v>
      </c>
      <c r="H119" s="17" t="n">
        <v>0.00921296296296296</v>
      </c>
      <c r="I119" s="18" t="s">
        <v>311</v>
      </c>
      <c r="J119" s="5" t="n">
        <v>18</v>
      </c>
    </row>
    <row r="120" customFormat="false" ht="12.75" hidden="false" customHeight="false" outlineLevel="0" collapsed="false">
      <c r="A120" s="10" t="n">
        <v>118</v>
      </c>
      <c r="B120" s="11" t="n">
        <v>1075</v>
      </c>
      <c r="C120" s="14" t="s">
        <v>449</v>
      </c>
      <c r="D120" s="5" t="s">
        <v>13</v>
      </c>
      <c r="E120" s="14" t="s">
        <v>77</v>
      </c>
      <c r="F120" s="19" t="n">
        <v>0.0393865740740741</v>
      </c>
      <c r="G120" s="16" t="n">
        <v>0.0111342592592593</v>
      </c>
      <c r="H120" s="17" t="n">
        <v>0.00900462962962963</v>
      </c>
      <c r="I120" s="18" t="s">
        <v>315</v>
      </c>
      <c r="J120" s="5" t="n">
        <v>25</v>
      </c>
    </row>
    <row r="121" customFormat="false" ht="12.75" hidden="false" customHeight="false" outlineLevel="0" collapsed="false">
      <c r="A121" s="10" t="n">
        <v>119</v>
      </c>
      <c r="B121" s="11" t="n">
        <v>1319</v>
      </c>
      <c r="C121" s="14" t="s">
        <v>450</v>
      </c>
      <c r="D121" s="5" t="s">
        <v>13</v>
      </c>
      <c r="E121" s="14" t="s">
        <v>114</v>
      </c>
      <c r="F121" s="19" t="n">
        <v>0.0394675925925926</v>
      </c>
      <c r="G121" s="16" t="n">
        <v>0.0112152777777778</v>
      </c>
      <c r="H121" s="17" t="n">
        <v>0.0102546296296296</v>
      </c>
      <c r="I121" s="18" t="s">
        <v>304</v>
      </c>
      <c r="J121" s="5" t="n">
        <v>4</v>
      </c>
    </row>
    <row r="122" customFormat="false" ht="12.75" hidden="false" customHeight="false" outlineLevel="0" collapsed="false">
      <c r="A122" s="10" t="n">
        <v>120</v>
      </c>
      <c r="B122" s="11" t="n">
        <v>1266</v>
      </c>
      <c r="C122" s="14" t="s">
        <v>451</v>
      </c>
      <c r="D122" s="5" t="s">
        <v>13</v>
      </c>
      <c r="E122" s="14" t="s">
        <v>144</v>
      </c>
      <c r="F122" s="19" t="n">
        <v>0.0395601851851852</v>
      </c>
      <c r="G122" s="16" t="n">
        <v>0.0113078703703704</v>
      </c>
      <c r="H122" s="17" t="n">
        <v>0.00636574074074075</v>
      </c>
      <c r="I122" s="18" t="s">
        <v>357</v>
      </c>
      <c r="J122" s="5" t="n">
        <v>10</v>
      </c>
    </row>
    <row r="123" customFormat="false" ht="12.75" hidden="false" customHeight="false" outlineLevel="0" collapsed="false">
      <c r="A123" s="10" t="n">
        <v>121</v>
      </c>
      <c r="B123" s="11" t="n">
        <v>1215</v>
      </c>
      <c r="C123" s="12" t="s">
        <v>452</v>
      </c>
      <c r="D123" s="5" t="s">
        <v>62</v>
      </c>
      <c r="E123" s="14" t="s">
        <v>51</v>
      </c>
      <c r="F123" s="19" t="n">
        <v>0.0395717592592593</v>
      </c>
      <c r="G123" s="16" t="n">
        <v>0.0113194444444444</v>
      </c>
      <c r="H123" s="17" t="s">
        <v>15</v>
      </c>
      <c r="I123" s="13" t="s">
        <v>453</v>
      </c>
      <c r="J123" s="20" t="n">
        <v>1</v>
      </c>
    </row>
    <row r="124" customFormat="false" ht="12.75" hidden="false" customHeight="false" outlineLevel="0" collapsed="false">
      <c r="A124" s="10" t="n">
        <v>122</v>
      </c>
      <c r="B124" s="11" t="n">
        <v>1195</v>
      </c>
      <c r="C124" s="14" t="s">
        <v>454</v>
      </c>
      <c r="D124" s="5" t="s">
        <v>13</v>
      </c>
      <c r="E124" s="14" t="s">
        <v>73</v>
      </c>
      <c r="F124" s="19" t="n">
        <v>0.0395833333333333</v>
      </c>
      <c r="G124" s="16" t="n">
        <v>0.0113310185185185</v>
      </c>
      <c r="H124" s="17" t="n">
        <v>0.00949074074074074</v>
      </c>
      <c r="I124" s="18" t="s">
        <v>311</v>
      </c>
      <c r="J124" s="5" t="n">
        <v>19</v>
      </c>
    </row>
    <row r="125" customFormat="false" ht="12.75" hidden="false" customHeight="false" outlineLevel="0" collapsed="false">
      <c r="A125" s="10" t="n">
        <v>123</v>
      </c>
      <c r="B125" s="11" t="n">
        <v>1069</v>
      </c>
      <c r="C125" s="14" t="s">
        <v>455</v>
      </c>
      <c r="D125" s="5" t="s">
        <v>13</v>
      </c>
      <c r="E125" s="14" t="s">
        <v>65</v>
      </c>
      <c r="F125" s="19" t="n">
        <v>0.0396064814814815</v>
      </c>
      <c r="G125" s="16" t="n">
        <v>0.0113541666666667</v>
      </c>
      <c r="H125" s="17" t="n">
        <v>0.00560185185185185</v>
      </c>
      <c r="I125" s="18" t="s">
        <v>368</v>
      </c>
      <c r="J125" s="5" t="n">
        <v>6</v>
      </c>
    </row>
    <row r="126" customFormat="false" ht="12.75" hidden="false" customHeight="false" outlineLevel="0" collapsed="false">
      <c r="A126" s="10" t="n">
        <v>124</v>
      </c>
      <c r="B126" s="11" t="n">
        <v>1247</v>
      </c>
      <c r="C126" s="14" t="s">
        <v>456</v>
      </c>
      <c r="D126" s="5" t="s">
        <v>62</v>
      </c>
      <c r="E126" s="14" t="s">
        <v>186</v>
      </c>
      <c r="F126" s="19" t="n">
        <v>0.0396064814814815</v>
      </c>
      <c r="G126" s="16" t="n">
        <v>0.0113541666666667</v>
      </c>
      <c r="H126" s="17" t="n">
        <v>0.00113425925925925</v>
      </c>
      <c r="I126" s="18" t="s">
        <v>432</v>
      </c>
      <c r="J126" s="5" t="n">
        <v>4</v>
      </c>
    </row>
    <row r="127" customFormat="false" ht="12.75" hidden="false" customHeight="false" outlineLevel="0" collapsed="false">
      <c r="A127" s="10" t="n">
        <v>125</v>
      </c>
      <c r="B127" s="11" t="n">
        <v>1190</v>
      </c>
      <c r="C127" s="14" t="s">
        <v>457</v>
      </c>
      <c r="D127" s="5" t="s">
        <v>62</v>
      </c>
      <c r="E127" s="14" t="s">
        <v>73</v>
      </c>
      <c r="F127" s="19" t="n">
        <v>0.0396990740740741</v>
      </c>
      <c r="G127" s="16" t="n">
        <v>0.0114467592592593</v>
      </c>
      <c r="H127" s="17" t="n">
        <v>0.00122685185185185</v>
      </c>
      <c r="I127" s="18" t="s">
        <v>432</v>
      </c>
      <c r="J127" s="5" t="n">
        <v>5</v>
      </c>
    </row>
    <row r="128" customFormat="false" ht="12.75" hidden="false" customHeight="false" outlineLevel="0" collapsed="false">
      <c r="A128" s="10" t="n">
        <v>126</v>
      </c>
      <c r="B128" s="11" t="n">
        <v>1272</v>
      </c>
      <c r="C128" s="14" t="s">
        <v>458</v>
      </c>
      <c r="D128" s="5" t="s">
        <v>62</v>
      </c>
      <c r="E128" s="14" t="s">
        <v>322</v>
      </c>
      <c r="F128" s="19" t="n">
        <v>0.0398148148148148</v>
      </c>
      <c r="G128" s="16" t="n">
        <v>0.0115625</v>
      </c>
      <c r="H128" s="17" t="n">
        <v>0.00372685185185184</v>
      </c>
      <c r="I128" s="18" t="s">
        <v>394</v>
      </c>
      <c r="J128" s="5" t="n">
        <v>5</v>
      </c>
    </row>
    <row r="129" customFormat="false" ht="12.75" hidden="false" customHeight="false" outlineLevel="0" collapsed="false">
      <c r="A129" s="10" t="n">
        <v>127</v>
      </c>
      <c r="B129" s="11" t="n">
        <v>1378</v>
      </c>
      <c r="C129" s="14" t="s">
        <v>459</v>
      </c>
      <c r="D129" s="5" t="s">
        <v>62</v>
      </c>
      <c r="E129" s="14" t="s">
        <v>110</v>
      </c>
      <c r="F129" s="19" t="n">
        <v>0.0398842592592593</v>
      </c>
      <c r="G129" s="16" t="n">
        <v>0.0116319444444445</v>
      </c>
      <c r="H129" s="17" t="n">
        <v>0.00174768518518519</v>
      </c>
      <c r="I129" s="18" t="s">
        <v>422</v>
      </c>
      <c r="J129" s="5" t="n">
        <v>2</v>
      </c>
    </row>
    <row r="130" customFormat="false" ht="12.75" hidden="false" customHeight="false" outlineLevel="0" collapsed="false">
      <c r="A130" s="10" t="n">
        <v>128</v>
      </c>
      <c r="B130" s="11" t="n">
        <v>1159</v>
      </c>
      <c r="C130" s="14" t="s">
        <v>460</v>
      </c>
      <c r="D130" s="5" t="s">
        <v>13</v>
      </c>
      <c r="E130" s="14" t="s">
        <v>353</v>
      </c>
      <c r="F130" s="19" t="n">
        <v>0.0399074074074074</v>
      </c>
      <c r="G130" s="16" t="n">
        <v>0.0116550925925926</v>
      </c>
      <c r="H130" s="17" t="n">
        <v>0.00876157407407407</v>
      </c>
      <c r="I130" s="18" t="s">
        <v>326</v>
      </c>
      <c r="J130" s="5" t="n">
        <v>4</v>
      </c>
    </row>
    <row r="131" customFormat="false" ht="12.75" hidden="false" customHeight="false" outlineLevel="0" collapsed="false">
      <c r="A131" s="10" t="n">
        <v>129</v>
      </c>
      <c r="B131" s="11" t="n">
        <v>1239</v>
      </c>
      <c r="C131" s="14" t="s">
        <v>461</v>
      </c>
      <c r="D131" s="5" t="s">
        <v>13</v>
      </c>
      <c r="E131" s="14" t="s">
        <v>51</v>
      </c>
      <c r="F131" s="19" t="n">
        <v>0.0399189814814815</v>
      </c>
      <c r="G131" s="16" t="n">
        <v>0.0116666666666667</v>
      </c>
      <c r="H131" s="17" t="n">
        <v>0.00914351851851851</v>
      </c>
      <c r="I131" s="18" t="s">
        <v>319</v>
      </c>
      <c r="J131" s="5" t="n">
        <v>14</v>
      </c>
    </row>
    <row r="132" customFormat="false" ht="12.75" hidden="false" customHeight="false" outlineLevel="0" collapsed="false">
      <c r="A132" s="10" t="n">
        <v>130</v>
      </c>
      <c r="B132" s="11" t="n">
        <v>1123</v>
      </c>
      <c r="C132" s="14" t="s">
        <v>462</v>
      </c>
      <c r="D132" s="5" t="s">
        <v>13</v>
      </c>
      <c r="E132" s="14" t="s">
        <v>65</v>
      </c>
      <c r="F132" s="19" t="n">
        <v>0.0399652777777778</v>
      </c>
      <c r="G132" s="16" t="n">
        <v>0.011712962962963</v>
      </c>
      <c r="H132" s="17" t="n">
        <v>0.00958333333333333</v>
      </c>
      <c r="I132" s="18" t="s">
        <v>315</v>
      </c>
      <c r="J132" s="5" t="n">
        <v>26</v>
      </c>
    </row>
    <row r="133" customFormat="false" ht="12.75" hidden="false" customHeight="false" outlineLevel="0" collapsed="false">
      <c r="A133" s="10" t="n">
        <v>131</v>
      </c>
      <c r="B133" s="11" t="n">
        <v>1240</v>
      </c>
      <c r="C133" s="14" t="s">
        <v>463</v>
      </c>
      <c r="D133" s="5" t="s">
        <v>62</v>
      </c>
      <c r="E133" s="14" t="s">
        <v>51</v>
      </c>
      <c r="F133" s="19" t="n">
        <v>0.0401273148148148</v>
      </c>
      <c r="G133" s="16" t="n">
        <v>0.011875</v>
      </c>
      <c r="H133" s="17" t="n">
        <v>0.00165509259259258</v>
      </c>
      <c r="I133" s="18" t="s">
        <v>432</v>
      </c>
      <c r="J133" s="5" t="n">
        <v>6</v>
      </c>
    </row>
    <row r="134" customFormat="false" ht="12.75" hidden="false" customHeight="false" outlineLevel="0" collapsed="false">
      <c r="A134" s="10" t="n">
        <v>132</v>
      </c>
      <c r="B134" s="11" t="n">
        <v>1246</v>
      </c>
      <c r="C134" s="14" t="s">
        <v>464</v>
      </c>
      <c r="D134" s="5" t="s">
        <v>13</v>
      </c>
      <c r="E134" s="14" t="s">
        <v>186</v>
      </c>
      <c r="F134" s="19" t="n">
        <v>0.0402777777777778</v>
      </c>
      <c r="G134" s="16" t="n">
        <v>0.012025462962963</v>
      </c>
      <c r="H134" s="17" t="n">
        <v>0.0105555555555556</v>
      </c>
      <c r="I134" s="18" t="s">
        <v>309</v>
      </c>
      <c r="J134" s="5" t="n">
        <v>14</v>
      </c>
    </row>
    <row r="135" customFormat="false" ht="12.75" hidden="false" customHeight="false" outlineLevel="0" collapsed="false">
      <c r="A135" s="10" t="n">
        <v>133</v>
      </c>
      <c r="B135" s="11" t="n">
        <v>1194</v>
      </c>
      <c r="C135" s="12" t="s">
        <v>465</v>
      </c>
      <c r="D135" s="5" t="s">
        <v>62</v>
      </c>
      <c r="E135" s="14" t="s">
        <v>73</v>
      </c>
      <c r="F135" s="19" t="n">
        <v>0.0403125</v>
      </c>
      <c r="G135" s="16" t="n">
        <v>0.0120601851851852</v>
      </c>
      <c r="H135" s="17" t="s">
        <v>15</v>
      </c>
      <c r="I135" s="13" t="s">
        <v>466</v>
      </c>
      <c r="J135" s="20" t="n">
        <v>1</v>
      </c>
    </row>
    <row r="136" customFormat="false" ht="12.75" hidden="false" customHeight="false" outlineLevel="0" collapsed="false">
      <c r="A136" s="10" t="n">
        <v>134</v>
      </c>
      <c r="B136" s="11" t="n">
        <v>1122</v>
      </c>
      <c r="C136" s="14" t="s">
        <v>467</v>
      </c>
      <c r="D136" s="5" t="s">
        <v>13</v>
      </c>
      <c r="E136" s="14" t="s">
        <v>144</v>
      </c>
      <c r="F136" s="19" t="n">
        <v>0.0403240740740741</v>
      </c>
      <c r="G136" s="16" t="n">
        <v>0.0120717592592593</v>
      </c>
      <c r="H136" s="17" t="n">
        <v>0.00631944444444445</v>
      </c>
      <c r="I136" s="18" t="s">
        <v>368</v>
      </c>
      <c r="J136" s="5" t="n">
        <v>7</v>
      </c>
    </row>
    <row r="137" customFormat="false" ht="12.75" hidden="false" customHeight="false" outlineLevel="0" collapsed="false">
      <c r="A137" s="10" t="n">
        <v>135</v>
      </c>
      <c r="B137" s="11" t="n">
        <v>1381</v>
      </c>
      <c r="C137" s="14" t="s">
        <v>468</v>
      </c>
      <c r="D137" s="5" t="s">
        <v>13</v>
      </c>
      <c r="E137" s="14" t="s">
        <v>27</v>
      </c>
      <c r="F137" s="19" t="n">
        <v>0.0403935185185185</v>
      </c>
      <c r="G137" s="16" t="n">
        <v>0.0121412037037037</v>
      </c>
      <c r="H137" s="17" t="n">
        <v>0.00719907407407408</v>
      </c>
      <c r="I137" s="18" t="s">
        <v>357</v>
      </c>
      <c r="J137" s="5" t="n">
        <v>11</v>
      </c>
    </row>
    <row r="138" customFormat="false" ht="12.75" hidden="false" customHeight="false" outlineLevel="0" collapsed="false">
      <c r="A138" s="10" t="n">
        <v>136</v>
      </c>
      <c r="B138" s="11" t="n">
        <v>1268</v>
      </c>
      <c r="C138" s="14" t="s">
        <v>469</v>
      </c>
      <c r="D138" s="5" t="s">
        <v>13</v>
      </c>
      <c r="E138" s="14" t="s">
        <v>93</v>
      </c>
      <c r="F138" s="19" t="n">
        <v>0.0404976851851852</v>
      </c>
      <c r="G138" s="16" t="n">
        <v>0.0122453703703704</v>
      </c>
      <c r="H138" s="17" t="n">
        <v>0.0101157407407407</v>
      </c>
      <c r="I138" s="18" t="s">
        <v>315</v>
      </c>
      <c r="J138" s="5" t="n">
        <v>27</v>
      </c>
    </row>
    <row r="139" customFormat="false" ht="12.75" hidden="false" customHeight="false" outlineLevel="0" collapsed="false">
      <c r="A139" s="10" t="n">
        <v>137</v>
      </c>
      <c r="B139" s="11" t="n">
        <v>1175</v>
      </c>
      <c r="C139" s="14" t="s">
        <v>470</v>
      </c>
      <c r="D139" s="5" t="s">
        <v>13</v>
      </c>
      <c r="E139" s="14" t="s">
        <v>73</v>
      </c>
      <c r="F139" s="19" t="n">
        <v>0.0405324074074074</v>
      </c>
      <c r="G139" s="16" t="n">
        <v>0.0122800925925926</v>
      </c>
      <c r="H139" s="17" t="n">
        <v>0.00733796296296296</v>
      </c>
      <c r="I139" s="18" t="s">
        <v>357</v>
      </c>
      <c r="J139" s="5" t="n">
        <v>12</v>
      </c>
    </row>
    <row r="140" customFormat="false" ht="12.75" hidden="false" customHeight="false" outlineLevel="0" collapsed="false">
      <c r="A140" s="10" t="n">
        <v>138</v>
      </c>
      <c r="B140" s="11" t="n">
        <v>1121</v>
      </c>
      <c r="C140" s="14" t="s">
        <v>471</v>
      </c>
      <c r="D140" s="5" t="s">
        <v>13</v>
      </c>
      <c r="E140" s="14" t="s">
        <v>144</v>
      </c>
      <c r="F140" s="19" t="n">
        <v>0.0405439814814815</v>
      </c>
      <c r="G140" s="16" t="n">
        <v>0.0122916666666667</v>
      </c>
      <c r="H140" s="17" t="n">
        <v>0.00653935185185186</v>
      </c>
      <c r="I140" s="18" t="s">
        <v>368</v>
      </c>
      <c r="J140" s="5" t="n">
        <v>8</v>
      </c>
    </row>
    <row r="141" customFormat="false" ht="12.75" hidden="false" customHeight="false" outlineLevel="0" collapsed="false">
      <c r="A141" s="10" t="n">
        <v>139</v>
      </c>
      <c r="B141" s="11" t="n">
        <v>1077</v>
      </c>
      <c r="C141" s="14" t="s">
        <v>472</v>
      </c>
      <c r="D141" s="5" t="s">
        <v>13</v>
      </c>
      <c r="E141" s="14" t="s">
        <v>36</v>
      </c>
      <c r="F141" s="19" t="n">
        <v>0.0405555555555556</v>
      </c>
      <c r="G141" s="16" t="n">
        <v>0.0123032407407407</v>
      </c>
      <c r="H141" s="17" t="n">
        <v>0.0108333333333333</v>
      </c>
      <c r="I141" s="18" t="s">
        <v>309</v>
      </c>
      <c r="J141" s="5" t="n">
        <v>15</v>
      </c>
    </row>
    <row r="142" customFormat="false" ht="12.75" hidden="false" customHeight="false" outlineLevel="0" collapsed="false">
      <c r="A142" s="10" t="n">
        <v>140</v>
      </c>
      <c r="B142" s="11" t="n">
        <v>1078</v>
      </c>
      <c r="C142" s="14" t="s">
        <v>473</v>
      </c>
      <c r="D142" s="5" t="s">
        <v>13</v>
      </c>
      <c r="E142" s="14" t="s">
        <v>36</v>
      </c>
      <c r="F142" s="19" t="n">
        <v>0.0407638888888889</v>
      </c>
      <c r="G142" s="16" t="n">
        <v>0.0125115740740741</v>
      </c>
      <c r="H142" s="17" t="n">
        <v>0.00756944444444446</v>
      </c>
      <c r="I142" s="18" t="s">
        <v>357</v>
      </c>
      <c r="J142" s="5" t="n">
        <v>13</v>
      </c>
    </row>
    <row r="143" customFormat="false" ht="12.75" hidden="false" customHeight="false" outlineLevel="0" collapsed="false">
      <c r="A143" s="10" t="n">
        <v>141</v>
      </c>
      <c r="B143" s="11" t="n">
        <v>1173</v>
      </c>
      <c r="C143" s="14" t="s">
        <v>474</v>
      </c>
      <c r="D143" s="5" t="s">
        <v>13</v>
      </c>
      <c r="E143" s="14" t="s">
        <v>117</v>
      </c>
      <c r="F143" s="19" t="n">
        <v>0.0408333333333333</v>
      </c>
      <c r="G143" s="16" t="n">
        <v>0.0125810185185185</v>
      </c>
      <c r="H143" s="17" t="n">
        <v>0.0107407407407407</v>
      </c>
      <c r="I143" s="18" t="s">
        <v>311</v>
      </c>
      <c r="J143" s="5" t="n">
        <v>20</v>
      </c>
    </row>
    <row r="144" customFormat="false" ht="12.75" hidden="false" customHeight="false" outlineLevel="0" collapsed="false">
      <c r="A144" s="10" t="n">
        <v>142</v>
      </c>
      <c r="B144" s="11" t="n">
        <v>1085</v>
      </c>
      <c r="C144" s="14" t="s">
        <v>475</v>
      </c>
      <c r="D144" s="5" t="s">
        <v>13</v>
      </c>
      <c r="E144" s="14" t="s">
        <v>14</v>
      </c>
      <c r="F144" s="19" t="n">
        <v>0.0409606481481482</v>
      </c>
      <c r="G144" s="16" t="n">
        <v>0.0127083333333333</v>
      </c>
      <c r="H144" s="17" t="n">
        <v>0.00328703703703705</v>
      </c>
      <c r="I144" s="18" t="s">
        <v>410</v>
      </c>
      <c r="J144" s="5" t="n">
        <v>2</v>
      </c>
    </row>
    <row r="145" customFormat="false" ht="12.75" hidden="false" customHeight="false" outlineLevel="0" collapsed="false">
      <c r="A145" s="10" t="n">
        <v>143</v>
      </c>
      <c r="B145" s="11" t="n">
        <v>1112</v>
      </c>
      <c r="C145" s="14" t="s">
        <v>476</v>
      </c>
      <c r="D145" s="5" t="s">
        <v>62</v>
      </c>
      <c r="E145" s="14" t="s">
        <v>183</v>
      </c>
      <c r="F145" s="19" t="n">
        <v>0.0410763888888889</v>
      </c>
      <c r="G145" s="16" t="n">
        <v>0.0128240740740741</v>
      </c>
      <c r="H145" s="17" t="n">
        <v>0.00260416666666666</v>
      </c>
      <c r="I145" s="18" t="s">
        <v>432</v>
      </c>
      <c r="J145" s="5" t="n">
        <v>7</v>
      </c>
    </row>
    <row r="146" customFormat="false" ht="12.75" hidden="false" customHeight="false" outlineLevel="0" collapsed="false">
      <c r="A146" s="10" t="n">
        <v>144</v>
      </c>
      <c r="B146" s="11" t="n">
        <v>1134</v>
      </c>
      <c r="C146" s="14" t="s">
        <v>477</v>
      </c>
      <c r="D146" s="5" t="s">
        <v>13</v>
      </c>
      <c r="E146" s="14" t="s">
        <v>213</v>
      </c>
      <c r="F146" s="19" t="n">
        <v>0.0411226851851852</v>
      </c>
      <c r="G146" s="16" t="n">
        <v>0.0128703703703704</v>
      </c>
      <c r="H146" s="17" t="n">
        <v>0.00711805555555556</v>
      </c>
      <c r="I146" s="18" t="s">
        <v>368</v>
      </c>
      <c r="J146" s="5" t="n">
        <v>9</v>
      </c>
    </row>
    <row r="147" customFormat="false" ht="12.75" hidden="false" customHeight="false" outlineLevel="0" collapsed="false">
      <c r="A147" s="10" t="n">
        <v>145</v>
      </c>
      <c r="B147" s="11" t="n">
        <v>1080</v>
      </c>
      <c r="C147" s="14" t="s">
        <v>478</v>
      </c>
      <c r="D147" s="5" t="s">
        <v>13</v>
      </c>
      <c r="E147" s="14" t="s">
        <v>14</v>
      </c>
      <c r="F147" s="19" t="n">
        <v>0.0411921296296296</v>
      </c>
      <c r="G147" s="16" t="n">
        <v>0.0129398148148148</v>
      </c>
      <c r="H147" s="17" t="n">
        <v>0.00351851851851852</v>
      </c>
      <c r="I147" s="18" t="s">
        <v>410</v>
      </c>
      <c r="J147" s="5" t="n">
        <v>3</v>
      </c>
    </row>
    <row r="148" customFormat="false" ht="12.75" hidden="false" customHeight="false" outlineLevel="0" collapsed="false">
      <c r="A148" s="10" t="n">
        <v>146</v>
      </c>
      <c r="B148" s="11" t="n">
        <v>1119</v>
      </c>
      <c r="C148" s="12" t="s">
        <v>479</v>
      </c>
      <c r="D148" s="5" t="s">
        <v>62</v>
      </c>
      <c r="E148" s="14" t="s">
        <v>110</v>
      </c>
      <c r="F148" s="19" t="n">
        <v>0.0415046296296296</v>
      </c>
      <c r="G148" s="16" t="n">
        <v>0.0132523148148148</v>
      </c>
      <c r="H148" s="17" t="s">
        <v>15</v>
      </c>
      <c r="I148" s="13" t="s">
        <v>480</v>
      </c>
      <c r="J148" s="20" t="n">
        <v>1</v>
      </c>
    </row>
    <row r="149" customFormat="false" ht="12.75" hidden="false" customHeight="false" outlineLevel="0" collapsed="false">
      <c r="A149" s="10" t="n">
        <v>147</v>
      </c>
      <c r="B149" s="11" t="n">
        <v>1226</v>
      </c>
      <c r="C149" s="14" t="s">
        <v>481</v>
      </c>
      <c r="D149" s="5" t="s">
        <v>13</v>
      </c>
      <c r="E149" s="14" t="s">
        <v>51</v>
      </c>
      <c r="F149" s="19" t="n">
        <v>0.0415277777777778</v>
      </c>
      <c r="G149" s="16" t="n">
        <v>0.013275462962963</v>
      </c>
      <c r="H149" s="17" t="n">
        <v>0.00752314814814815</v>
      </c>
      <c r="I149" s="18" t="s">
        <v>368</v>
      </c>
      <c r="J149" s="5" t="n">
        <v>10</v>
      </c>
    </row>
    <row r="150" customFormat="false" ht="12.75" hidden="false" customHeight="false" outlineLevel="0" collapsed="false">
      <c r="A150" s="10" t="n">
        <v>148</v>
      </c>
      <c r="B150" s="11" t="n">
        <v>1060</v>
      </c>
      <c r="C150" s="12" t="s">
        <v>482</v>
      </c>
      <c r="D150" s="5" t="s">
        <v>13</v>
      </c>
      <c r="E150" s="14" t="s">
        <v>483</v>
      </c>
      <c r="F150" s="19" t="n">
        <v>0.0415393518518519</v>
      </c>
      <c r="G150" s="16" t="n">
        <v>0.013287037037037</v>
      </c>
      <c r="H150" s="17" t="s">
        <v>15</v>
      </c>
      <c r="I150" s="13" t="s">
        <v>484</v>
      </c>
      <c r="J150" s="20" t="n">
        <v>1</v>
      </c>
    </row>
    <row r="151" customFormat="false" ht="12.75" hidden="false" customHeight="false" outlineLevel="0" collapsed="false">
      <c r="A151" s="10" t="n">
        <v>149</v>
      </c>
      <c r="B151" s="11" t="n">
        <v>1147</v>
      </c>
      <c r="C151" s="12" t="s">
        <v>485</v>
      </c>
      <c r="D151" s="5" t="s">
        <v>62</v>
      </c>
      <c r="E151" s="14" t="s">
        <v>213</v>
      </c>
      <c r="F151" s="19" t="n">
        <v>0.0415856481481482</v>
      </c>
      <c r="G151" s="16" t="n">
        <v>0.0133333333333333</v>
      </c>
      <c r="H151" s="17" t="s">
        <v>15</v>
      </c>
      <c r="I151" s="13" t="s">
        <v>486</v>
      </c>
      <c r="J151" s="20" t="n">
        <v>1</v>
      </c>
    </row>
    <row r="152" customFormat="false" ht="12.75" hidden="false" customHeight="false" outlineLevel="0" collapsed="false">
      <c r="A152" s="10" t="n">
        <v>150</v>
      </c>
      <c r="B152" s="11" t="n">
        <v>1209</v>
      </c>
      <c r="C152" s="14" t="s">
        <v>487</v>
      </c>
      <c r="D152" s="5" t="s">
        <v>13</v>
      </c>
      <c r="E152" s="14" t="s">
        <v>51</v>
      </c>
      <c r="F152" s="19" t="n">
        <v>0.0416087962962963</v>
      </c>
      <c r="G152" s="16" t="n">
        <v>0.0133564814814815</v>
      </c>
      <c r="H152" s="17" t="n">
        <v>0.0112268518518519</v>
      </c>
      <c r="I152" s="18" t="s">
        <v>315</v>
      </c>
      <c r="J152" s="5" t="n">
        <v>28</v>
      </c>
    </row>
    <row r="153" customFormat="false" ht="12.75" hidden="false" customHeight="false" outlineLevel="0" collapsed="false">
      <c r="A153" s="10" t="n">
        <v>151</v>
      </c>
      <c r="B153" s="11" t="n">
        <v>1235</v>
      </c>
      <c r="C153" s="14" t="s">
        <v>488</v>
      </c>
      <c r="D153" s="5" t="s">
        <v>13</v>
      </c>
      <c r="E153" s="14" t="s">
        <v>51</v>
      </c>
      <c r="F153" s="19" t="n">
        <v>0.0416087962962963</v>
      </c>
      <c r="G153" s="16" t="n">
        <v>0.0133564814814815</v>
      </c>
      <c r="H153" s="17" t="n">
        <v>0.0121759259259259</v>
      </c>
      <c r="I153" s="18" t="s">
        <v>306</v>
      </c>
      <c r="J153" s="5" t="n">
        <v>14</v>
      </c>
    </row>
    <row r="154" customFormat="false" ht="12.75" hidden="false" customHeight="false" outlineLevel="0" collapsed="false">
      <c r="A154" s="10" t="n">
        <v>152</v>
      </c>
      <c r="B154" s="11" t="n">
        <v>1222</v>
      </c>
      <c r="C154" s="14" t="s">
        <v>489</v>
      </c>
      <c r="D154" s="5" t="s">
        <v>13</v>
      </c>
      <c r="E154" s="14" t="s">
        <v>51</v>
      </c>
      <c r="F154" s="19" t="n">
        <v>0.041724537037037</v>
      </c>
      <c r="G154" s="16" t="n">
        <v>0.0134722222222222</v>
      </c>
      <c r="H154" s="17" t="n">
        <v>0.0113425925925926</v>
      </c>
      <c r="I154" s="18" t="s">
        <v>315</v>
      </c>
      <c r="J154" s="5" t="n">
        <v>29</v>
      </c>
    </row>
    <row r="155" customFormat="false" ht="12.75" hidden="false" customHeight="false" outlineLevel="0" collapsed="false">
      <c r="A155" s="10" t="n">
        <v>153</v>
      </c>
      <c r="B155" s="11" t="n">
        <v>1304</v>
      </c>
      <c r="C155" s="14" t="s">
        <v>490</v>
      </c>
      <c r="D155" s="5" t="s">
        <v>13</v>
      </c>
      <c r="E155" s="14" t="s">
        <v>491</v>
      </c>
      <c r="F155" s="19" t="n">
        <v>0.0417708333333333</v>
      </c>
      <c r="G155" s="16" t="n">
        <v>0.0135185185185185</v>
      </c>
      <c r="H155" s="17" t="n">
        <v>0.0085763888888889</v>
      </c>
      <c r="I155" s="18" t="s">
        <v>357</v>
      </c>
      <c r="J155" s="5" t="n">
        <v>14</v>
      </c>
    </row>
    <row r="156" customFormat="false" ht="12.75" hidden="false" customHeight="false" outlineLevel="0" collapsed="false">
      <c r="A156" s="10" t="n">
        <v>154</v>
      </c>
      <c r="B156" s="11" t="n">
        <v>1303</v>
      </c>
      <c r="C156" s="14" t="s">
        <v>492</v>
      </c>
      <c r="D156" s="5" t="s">
        <v>13</v>
      </c>
      <c r="E156" s="14" t="s">
        <v>491</v>
      </c>
      <c r="F156" s="19" t="n">
        <v>0.0417708333333333</v>
      </c>
      <c r="G156" s="16" t="n">
        <v>0.0135185185185185</v>
      </c>
      <c r="H156" s="17" t="n">
        <v>0.0085763888888889</v>
      </c>
      <c r="I156" s="18" t="s">
        <v>357</v>
      </c>
      <c r="J156" s="5" t="n">
        <v>15</v>
      </c>
    </row>
    <row r="157" customFormat="false" ht="12.75" hidden="false" customHeight="false" outlineLevel="0" collapsed="false">
      <c r="A157" s="10" t="n">
        <v>155</v>
      </c>
      <c r="B157" s="11" t="n">
        <v>1243</v>
      </c>
      <c r="C157" s="14" t="s">
        <v>493</v>
      </c>
      <c r="D157" s="5" t="s">
        <v>13</v>
      </c>
      <c r="E157" s="14" t="s">
        <v>51</v>
      </c>
      <c r="F157" s="19" t="n">
        <v>0.0420023148148148</v>
      </c>
      <c r="G157" s="16" t="n">
        <v>0.01375</v>
      </c>
      <c r="H157" s="17" t="n">
        <v>0.0119097222222222</v>
      </c>
      <c r="I157" s="18" t="s">
        <v>311</v>
      </c>
      <c r="J157" s="5" t="n">
        <v>21</v>
      </c>
    </row>
    <row r="158" customFormat="false" ht="12.75" hidden="false" customHeight="false" outlineLevel="0" collapsed="false">
      <c r="A158" s="10" t="n">
        <v>156</v>
      </c>
      <c r="B158" s="11" t="n">
        <v>1139</v>
      </c>
      <c r="C158" s="14" t="s">
        <v>494</v>
      </c>
      <c r="D158" s="5" t="s">
        <v>62</v>
      </c>
      <c r="E158" s="14" t="s">
        <v>213</v>
      </c>
      <c r="F158" s="19" t="n">
        <v>0.0420601851851852</v>
      </c>
      <c r="G158" s="16" t="n">
        <v>0.0138078703703704</v>
      </c>
      <c r="H158" s="17" t="n">
        <v>0.00174768518518519</v>
      </c>
      <c r="I158" s="18" t="s">
        <v>466</v>
      </c>
      <c r="J158" s="5" t="n">
        <v>2</v>
      </c>
    </row>
    <row r="159" customFormat="false" ht="12.75" hidden="false" customHeight="false" outlineLevel="0" collapsed="false">
      <c r="A159" s="10" t="n">
        <v>157</v>
      </c>
      <c r="B159" s="11" t="n">
        <v>1151</v>
      </c>
      <c r="C159" s="14" t="s">
        <v>495</v>
      </c>
      <c r="D159" s="5" t="s">
        <v>13</v>
      </c>
      <c r="E159" s="14" t="s">
        <v>254</v>
      </c>
      <c r="F159" s="19" t="n">
        <v>0.0420833333333333</v>
      </c>
      <c r="G159" s="16" t="n">
        <v>0.0138310185185185</v>
      </c>
      <c r="H159" s="17" t="n">
        <v>0.00440972222222222</v>
      </c>
      <c r="I159" s="18" t="s">
        <v>410</v>
      </c>
      <c r="J159" s="5" t="n">
        <v>4</v>
      </c>
    </row>
    <row r="160" customFormat="false" ht="12.75" hidden="false" customHeight="false" outlineLevel="0" collapsed="false">
      <c r="A160" s="10" t="n">
        <v>158</v>
      </c>
      <c r="B160" s="11" t="n">
        <v>1217</v>
      </c>
      <c r="C160" s="14" t="s">
        <v>496</v>
      </c>
      <c r="D160" s="5" t="s">
        <v>13</v>
      </c>
      <c r="E160" s="14" t="s">
        <v>51</v>
      </c>
      <c r="F160" s="19" t="n">
        <v>0.0421296296296296</v>
      </c>
      <c r="G160" s="16" t="n">
        <v>0.0138773148148148</v>
      </c>
      <c r="H160" s="17" t="n">
        <v>0.0117476851851852</v>
      </c>
      <c r="I160" s="18" t="s">
        <v>315</v>
      </c>
      <c r="J160" s="5" t="n">
        <v>30</v>
      </c>
    </row>
    <row r="161" customFormat="false" ht="12.75" hidden="false" customHeight="false" outlineLevel="0" collapsed="false">
      <c r="A161" s="10" t="n">
        <v>159</v>
      </c>
      <c r="B161" s="11" t="n">
        <v>1385</v>
      </c>
      <c r="C161" s="14" t="s">
        <v>497</v>
      </c>
      <c r="D161" s="5" t="s">
        <v>13</v>
      </c>
      <c r="E161" s="14" t="s">
        <v>159</v>
      </c>
      <c r="F161" s="19" t="n">
        <v>0.0422337962962963</v>
      </c>
      <c r="G161" s="16" t="n">
        <v>0.0139814814814815</v>
      </c>
      <c r="H161" s="17" t="n">
        <v>0.00903935185185186</v>
      </c>
      <c r="I161" s="18" t="s">
        <v>357</v>
      </c>
      <c r="J161" s="5" t="n">
        <v>16</v>
      </c>
    </row>
    <row r="162" customFormat="false" ht="12.75" hidden="false" customHeight="false" outlineLevel="0" collapsed="false">
      <c r="A162" s="10" t="n">
        <v>160</v>
      </c>
      <c r="B162" s="11" t="n">
        <v>1285</v>
      </c>
      <c r="C162" s="14" t="s">
        <v>498</v>
      </c>
      <c r="D162" s="5" t="s">
        <v>13</v>
      </c>
      <c r="E162" s="14" t="s">
        <v>39</v>
      </c>
      <c r="F162" s="19" t="n">
        <v>0.0422569444444444</v>
      </c>
      <c r="G162" s="16" t="n">
        <v>0.0140046296296296</v>
      </c>
      <c r="H162" s="17" t="n">
        <v>0.0121643518518518</v>
      </c>
      <c r="I162" s="18" t="s">
        <v>311</v>
      </c>
      <c r="J162" s="5" t="n">
        <v>22</v>
      </c>
    </row>
    <row r="163" customFormat="false" ht="12.75" hidden="false" customHeight="false" outlineLevel="0" collapsed="false">
      <c r="A163" s="10" t="n">
        <v>161</v>
      </c>
      <c r="B163" s="11" t="n">
        <v>1070</v>
      </c>
      <c r="C163" s="14" t="s">
        <v>499</v>
      </c>
      <c r="D163" s="5" t="s">
        <v>13</v>
      </c>
      <c r="E163" s="14" t="s">
        <v>65</v>
      </c>
      <c r="F163" s="19" t="n">
        <v>0.0424652777777778</v>
      </c>
      <c r="G163" s="16" t="n">
        <v>0.014212962962963</v>
      </c>
      <c r="H163" s="17" t="n">
        <v>0.00927083333333334</v>
      </c>
      <c r="I163" s="18" t="s">
        <v>357</v>
      </c>
      <c r="J163" s="5" t="n">
        <v>17</v>
      </c>
    </row>
    <row r="164" customFormat="false" ht="12.75" hidden="false" customHeight="false" outlineLevel="0" collapsed="false">
      <c r="A164" s="10" t="n">
        <v>162</v>
      </c>
      <c r="B164" s="11" t="n">
        <v>1074</v>
      </c>
      <c r="C164" s="14" t="s">
        <v>500</v>
      </c>
      <c r="D164" s="5" t="s">
        <v>13</v>
      </c>
      <c r="E164" s="14" t="s">
        <v>65</v>
      </c>
      <c r="F164" s="19" t="n">
        <v>0.0425</v>
      </c>
      <c r="G164" s="16" t="n">
        <v>0.0142476851851852</v>
      </c>
      <c r="H164" s="17" t="n">
        <v>0.0124074074074074</v>
      </c>
      <c r="I164" s="18" t="s">
        <v>311</v>
      </c>
      <c r="J164" s="5" t="n">
        <v>23</v>
      </c>
    </row>
    <row r="165" customFormat="false" ht="12.75" hidden="false" customHeight="false" outlineLevel="0" collapsed="false">
      <c r="A165" s="10" t="n">
        <v>163</v>
      </c>
      <c r="B165" s="11" t="n">
        <v>1282</v>
      </c>
      <c r="C165" s="14" t="s">
        <v>501</v>
      </c>
      <c r="D165" s="5" t="s">
        <v>13</v>
      </c>
      <c r="E165" s="14" t="s">
        <v>39</v>
      </c>
      <c r="F165" s="19" t="n">
        <v>0.0425925925925926</v>
      </c>
      <c r="G165" s="16" t="n">
        <v>0.0143402777777778</v>
      </c>
      <c r="H165" s="17" t="n">
        <v>0.0125</v>
      </c>
      <c r="I165" s="18" t="s">
        <v>311</v>
      </c>
      <c r="J165" s="5" t="n">
        <v>24</v>
      </c>
    </row>
    <row r="166" customFormat="false" ht="12.75" hidden="false" customHeight="false" outlineLevel="0" collapsed="false">
      <c r="A166" s="10" t="n">
        <v>164</v>
      </c>
      <c r="B166" s="11" t="n">
        <v>1076</v>
      </c>
      <c r="C166" s="14" t="s">
        <v>502</v>
      </c>
      <c r="D166" s="5" t="s">
        <v>62</v>
      </c>
      <c r="E166" s="14" t="s">
        <v>36</v>
      </c>
      <c r="F166" s="19" t="n">
        <v>0.0426157407407407</v>
      </c>
      <c r="G166" s="16" t="n">
        <v>0.0143634259259259</v>
      </c>
      <c r="H166" s="17" t="n">
        <v>0.00414351851851851</v>
      </c>
      <c r="I166" s="18" t="s">
        <v>432</v>
      </c>
      <c r="J166" s="5" t="n">
        <v>8</v>
      </c>
    </row>
    <row r="167" customFormat="false" ht="12.75" hidden="false" customHeight="false" outlineLevel="0" collapsed="false">
      <c r="A167" s="10" t="n">
        <v>165</v>
      </c>
      <c r="B167" s="11" t="n">
        <v>1110</v>
      </c>
      <c r="C167" s="14" t="s">
        <v>503</v>
      </c>
      <c r="D167" s="5" t="s">
        <v>62</v>
      </c>
      <c r="E167" s="14" t="s">
        <v>183</v>
      </c>
      <c r="F167" s="19" t="n">
        <v>0.0426736111111111</v>
      </c>
      <c r="G167" s="16" t="n">
        <v>0.0144212962962963</v>
      </c>
      <c r="H167" s="17" t="n">
        <v>0.00658564814814815</v>
      </c>
      <c r="I167" s="18" t="s">
        <v>394</v>
      </c>
      <c r="J167" s="5" t="n">
        <v>6</v>
      </c>
    </row>
    <row r="168" customFormat="false" ht="12.75" hidden="false" customHeight="false" outlineLevel="0" collapsed="false">
      <c r="A168" s="10" t="n">
        <v>166</v>
      </c>
      <c r="B168" s="11" t="n">
        <v>1172</v>
      </c>
      <c r="C168" s="12" t="s">
        <v>504</v>
      </c>
      <c r="D168" s="5" t="s">
        <v>62</v>
      </c>
      <c r="E168" s="14" t="s">
        <v>117</v>
      </c>
      <c r="F168" s="19" t="n">
        <v>0.0427546296296296</v>
      </c>
      <c r="G168" s="16" t="n">
        <v>0.0145023148148148</v>
      </c>
      <c r="H168" s="17" t="s">
        <v>15</v>
      </c>
      <c r="I168" s="13" t="s">
        <v>505</v>
      </c>
      <c r="J168" s="20" t="n">
        <v>1</v>
      </c>
    </row>
    <row r="169" customFormat="false" ht="12.75" hidden="false" customHeight="false" outlineLevel="0" collapsed="false">
      <c r="A169" s="10" t="n">
        <v>167</v>
      </c>
      <c r="B169" s="11" t="n">
        <v>1315</v>
      </c>
      <c r="C169" s="14" t="s">
        <v>506</v>
      </c>
      <c r="D169" s="5" t="s">
        <v>13</v>
      </c>
      <c r="E169" s="14" t="s">
        <v>39</v>
      </c>
      <c r="F169" s="19" t="n">
        <v>0.0427662037037037</v>
      </c>
      <c r="G169" s="16" t="n">
        <v>0.0145138888888889</v>
      </c>
      <c r="H169" s="17" t="n">
        <v>0.0123842592592593</v>
      </c>
      <c r="I169" s="18" t="s">
        <v>315</v>
      </c>
      <c r="J169" s="5" t="n">
        <v>31</v>
      </c>
    </row>
    <row r="170" customFormat="false" ht="12.75" hidden="false" customHeight="false" outlineLevel="0" collapsed="false">
      <c r="A170" s="10" t="n">
        <v>168</v>
      </c>
      <c r="B170" s="11" t="n">
        <v>1171</v>
      </c>
      <c r="C170" s="14" t="s">
        <v>507</v>
      </c>
      <c r="D170" s="5" t="s">
        <v>13</v>
      </c>
      <c r="E170" s="14" t="s">
        <v>117</v>
      </c>
      <c r="F170" s="19" t="n">
        <v>0.0427662037037037</v>
      </c>
      <c r="G170" s="16" t="n">
        <v>0.0145138888888889</v>
      </c>
      <c r="H170" s="17" t="n">
        <v>0.0123842592592593</v>
      </c>
      <c r="I170" s="18" t="s">
        <v>315</v>
      </c>
      <c r="J170" s="5" t="n">
        <v>32</v>
      </c>
    </row>
    <row r="171" customFormat="false" ht="12.75" hidden="false" customHeight="false" outlineLevel="0" collapsed="false">
      <c r="A171" s="10" t="n">
        <v>169</v>
      </c>
      <c r="B171" s="11" t="n">
        <v>1256</v>
      </c>
      <c r="C171" s="14" t="s">
        <v>508</v>
      </c>
      <c r="D171" s="5" t="s">
        <v>13</v>
      </c>
      <c r="E171" s="14" t="s">
        <v>186</v>
      </c>
      <c r="F171" s="19" t="n">
        <v>0.0428703703703704</v>
      </c>
      <c r="G171" s="16" t="n">
        <v>0.0146180555555556</v>
      </c>
      <c r="H171" s="17" t="n">
        <v>0.00519675925925926</v>
      </c>
      <c r="I171" s="18" t="s">
        <v>410</v>
      </c>
      <c r="J171" s="5" t="n">
        <v>5</v>
      </c>
    </row>
    <row r="172" customFormat="false" ht="12.75" hidden="false" customHeight="false" outlineLevel="0" collapsed="false">
      <c r="A172" s="10" t="n">
        <v>170</v>
      </c>
      <c r="B172" s="11" t="n">
        <v>1257</v>
      </c>
      <c r="C172" s="14" t="s">
        <v>509</v>
      </c>
      <c r="D172" s="5" t="s">
        <v>13</v>
      </c>
      <c r="E172" s="14" t="s">
        <v>186</v>
      </c>
      <c r="F172" s="19" t="n">
        <v>0.0429398148148148</v>
      </c>
      <c r="G172" s="16" t="n">
        <v>0.0146875</v>
      </c>
      <c r="H172" s="17" t="n">
        <v>0.0040625</v>
      </c>
      <c r="I172" s="18" t="s">
        <v>438</v>
      </c>
      <c r="J172" s="5" t="n">
        <v>3</v>
      </c>
    </row>
    <row r="173" customFormat="false" ht="12.75" hidden="false" customHeight="false" outlineLevel="0" collapsed="false">
      <c r="A173" s="10" t="n">
        <v>171</v>
      </c>
      <c r="B173" s="11" t="n">
        <v>1200</v>
      </c>
      <c r="C173" s="14" t="s">
        <v>510</v>
      </c>
      <c r="D173" s="5" t="s">
        <v>62</v>
      </c>
      <c r="E173" s="14" t="s">
        <v>73</v>
      </c>
      <c r="F173" s="19" t="n">
        <v>0.0430787037037037</v>
      </c>
      <c r="G173" s="16" t="n">
        <v>0.0148263888888889</v>
      </c>
      <c r="H173" s="17" t="n">
        <v>0.00460648148148148</v>
      </c>
      <c r="I173" s="18" t="s">
        <v>432</v>
      </c>
      <c r="J173" s="5" t="n">
        <v>9</v>
      </c>
    </row>
    <row r="174" customFormat="false" ht="12.75" hidden="false" customHeight="false" outlineLevel="0" collapsed="false">
      <c r="A174" s="10" t="n">
        <v>172</v>
      </c>
      <c r="B174" s="11" t="n">
        <v>1186</v>
      </c>
      <c r="C174" s="14" t="s">
        <v>511</v>
      </c>
      <c r="D174" s="5" t="s">
        <v>13</v>
      </c>
      <c r="E174" s="14" t="s">
        <v>73</v>
      </c>
      <c r="F174" s="19" t="n">
        <v>0.0432523148148148</v>
      </c>
      <c r="G174" s="16" t="n">
        <v>0.015</v>
      </c>
      <c r="H174" s="17" t="n">
        <v>0.0100578703703704</v>
      </c>
      <c r="I174" s="18" t="s">
        <v>357</v>
      </c>
      <c r="J174" s="5" t="n">
        <v>18</v>
      </c>
    </row>
    <row r="175" customFormat="false" ht="12.75" hidden="false" customHeight="false" outlineLevel="0" collapsed="false">
      <c r="A175" s="10" t="n">
        <v>173</v>
      </c>
      <c r="B175" s="11" t="n">
        <v>1309</v>
      </c>
      <c r="C175" s="14" t="s">
        <v>512</v>
      </c>
      <c r="D175" s="5" t="s">
        <v>13</v>
      </c>
      <c r="E175" s="14" t="s">
        <v>110</v>
      </c>
      <c r="F175" s="19" t="n">
        <v>0.043287037037037</v>
      </c>
      <c r="G175" s="16" t="n">
        <v>0.0150347222222222</v>
      </c>
      <c r="H175" s="17" t="n">
        <v>0.0135648148148148</v>
      </c>
      <c r="I175" s="18" t="s">
        <v>309</v>
      </c>
      <c r="J175" s="5" t="n">
        <v>16</v>
      </c>
    </row>
    <row r="176" customFormat="false" ht="12.75" hidden="false" customHeight="false" outlineLevel="0" collapsed="false">
      <c r="A176" s="10" t="n">
        <v>174</v>
      </c>
      <c r="B176" s="11" t="n">
        <v>1306</v>
      </c>
      <c r="C176" s="14" t="s">
        <v>513</v>
      </c>
      <c r="D176" s="5" t="s">
        <v>62</v>
      </c>
      <c r="E176" s="14" t="s">
        <v>110</v>
      </c>
      <c r="F176" s="19" t="n">
        <v>0.0433449074074074</v>
      </c>
      <c r="G176" s="16" t="n">
        <v>0.0150925925925926</v>
      </c>
      <c r="H176" s="17" t="n">
        <v>0.00487268518518519</v>
      </c>
      <c r="I176" s="18" t="s">
        <v>432</v>
      </c>
      <c r="J176" s="5" t="n">
        <v>10</v>
      </c>
    </row>
    <row r="177" customFormat="false" ht="12.75" hidden="false" customHeight="false" outlineLevel="0" collapsed="false">
      <c r="A177" s="10" t="n">
        <v>175</v>
      </c>
      <c r="B177" s="11" t="n">
        <v>1108</v>
      </c>
      <c r="C177" s="14" t="s">
        <v>514</v>
      </c>
      <c r="D177" s="5" t="s">
        <v>62</v>
      </c>
      <c r="E177" s="14" t="s">
        <v>183</v>
      </c>
      <c r="F177" s="19" t="n">
        <v>0.0434027777777778</v>
      </c>
      <c r="G177" s="16" t="n">
        <v>0.015150462962963</v>
      </c>
      <c r="H177" s="17" t="n">
        <v>0.00493055555555555</v>
      </c>
      <c r="I177" s="18" t="s">
        <v>432</v>
      </c>
      <c r="J177" s="5" t="n">
        <v>11</v>
      </c>
    </row>
    <row r="178" customFormat="false" ht="12.75" hidden="false" customHeight="false" outlineLevel="0" collapsed="false">
      <c r="A178" s="10" t="n">
        <v>176</v>
      </c>
      <c r="B178" s="11" t="n">
        <v>1174</v>
      </c>
      <c r="C178" s="14" t="s">
        <v>515</v>
      </c>
      <c r="D178" s="5" t="s">
        <v>13</v>
      </c>
      <c r="E178" s="14" t="s">
        <v>73</v>
      </c>
      <c r="F178" s="19" t="n">
        <v>0.0434375</v>
      </c>
      <c r="G178" s="16" t="n">
        <v>0.0151851851851852</v>
      </c>
      <c r="H178" s="17" t="n">
        <v>0.0137152777777778</v>
      </c>
      <c r="I178" s="18" t="s">
        <v>309</v>
      </c>
      <c r="J178" s="5" t="n">
        <v>17</v>
      </c>
    </row>
    <row r="179" customFormat="false" ht="12.75" hidden="false" customHeight="false" outlineLevel="0" collapsed="false">
      <c r="A179" s="10" t="n">
        <v>177</v>
      </c>
      <c r="B179" s="11" t="n">
        <v>1104</v>
      </c>
      <c r="C179" s="14" t="s">
        <v>516</v>
      </c>
      <c r="D179" s="5" t="s">
        <v>13</v>
      </c>
      <c r="E179" s="14" t="s">
        <v>371</v>
      </c>
      <c r="F179" s="19" t="n">
        <v>0.0434606481481481</v>
      </c>
      <c r="G179" s="16" t="n">
        <v>0.0152083333333333</v>
      </c>
      <c r="H179" s="17" t="n">
        <v>0.00578703703703704</v>
      </c>
      <c r="I179" s="18" t="s">
        <v>410</v>
      </c>
      <c r="J179" s="5" t="n">
        <v>6</v>
      </c>
    </row>
    <row r="180" customFormat="false" ht="12.75" hidden="false" customHeight="false" outlineLevel="0" collapsed="false">
      <c r="A180" s="10" t="n">
        <v>178</v>
      </c>
      <c r="B180" s="11" t="n">
        <v>1225</v>
      </c>
      <c r="C180" s="14" t="s">
        <v>517</v>
      </c>
      <c r="D180" s="5" t="s">
        <v>13</v>
      </c>
      <c r="E180" s="14" t="s">
        <v>51</v>
      </c>
      <c r="F180" s="19" t="n">
        <v>0.0434953703703704</v>
      </c>
      <c r="G180" s="16" t="n">
        <v>0.0152430555555556</v>
      </c>
      <c r="H180" s="17" t="n">
        <v>0.0127199074074074</v>
      </c>
      <c r="I180" s="18" t="s">
        <v>319</v>
      </c>
      <c r="J180" s="5" t="n">
        <v>15</v>
      </c>
    </row>
    <row r="181" customFormat="false" ht="12.75" hidden="false" customHeight="false" outlineLevel="0" collapsed="false">
      <c r="A181" s="10" t="n">
        <v>179</v>
      </c>
      <c r="B181" s="11" t="n">
        <v>1284</v>
      </c>
      <c r="C181" s="14" t="s">
        <v>518</v>
      </c>
      <c r="D181" s="5" t="s">
        <v>13</v>
      </c>
      <c r="E181" s="14"/>
      <c r="F181" s="19" t="n">
        <v>0.043599537037037</v>
      </c>
      <c r="G181" s="16" t="n">
        <v>0.0153472222222222</v>
      </c>
      <c r="H181" s="17" t="n">
        <v>0.0138773148148148</v>
      </c>
      <c r="I181" s="18" t="s">
        <v>309</v>
      </c>
      <c r="J181" s="5" t="n">
        <v>18</v>
      </c>
    </row>
    <row r="182" customFormat="false" ht="12.75" hidden="false" customHeight="false" outlineLevel="0" collapsed="false">
      <c r="A182" s="10" t="n">
        <v>180</v>
      </c>
      <c r="B182" s="11" t="n">
        <v>1162</v>
      </c>
      <c r="C182" s="14" t="s">
        <v>519</v>
      </c>
      <c r="D182" s="5" t="s">
        <v>13</v>
      </c>
      <c r="E182" s="14" t="s">
        <v>353</v>
      </c>
      <c r="F182" s="19" t="n">
        <v>0.0436805555555556</v>
      </c>
      <c r="G182" s="16" t="n">
        <v>0.0154282407407408</v>
      </c>
      <c r="H182" s="17" t="n">
        <v>0.0139583333333333</v>
      </c>
      <c r="I182" s="18" t="s">
        <v>309</v>
      </c>
      <c r="J182" s="5" t="n">
        <v>19</v>
      </c>
    </row>
    <row r="183" customFormat="false" ht="12.75" hidden="false" customHeight="false" outlineLevel="0" collapsed="false">
      <c r="A183" s="10" t="n">
        <v>181</v>
      </c>
      <c r="B183" s="11" t="n">
        <v>1140</v>
      </c>
      <c r="C183" s="14" t="s">
        <v>520</v>
      </c>
      <c r="D183" s="5" t="s">
        <v>13</v>
      </c>
      <c r="E183" s="14" t="s">
        <v>213</v>
      </c>
      <c r="F183" s="19" t="n">
        <v>0.0436921296296296</v>
      </c>
      <c r="G183" s="16" t="n">
        <v>0.0154398148148148</v>
      </c>
      <c r="H183" s="17" t="n">
        <v>0.00601851851851853</v>
      </c>
      <c r="I183" s="18" t="s">
        <v>410</v>
      </c>
      <c r="J183" s="5" t="n">
        <v>7</v>
      </c>
    </row>
    <row r="184" customFormat="false" ht="12.75" hidden="false" customHeight="false" outlineLevel="0" collapsed="false">
      <c r="A184" s="10" t="n">
        <v>182</v>
      </c>
      <c r="B184" s="11" t="n">
        <v>1386</v>
      </c>
      <c r="C184" s="14" t="s">
        <v>521</v>
      </c>
      <c r="D184" s="5" t="s">
        <v>62</v>
      </c>
      <c r="E184" s="14" t="s">
        <v>338</v>
      </c>
      <c r="F184" s="19" t="n">
        <v>0.0437615740740741</v>
      </c>
      <c r="G184" s="16" t="n">
        <v>0.0155092592592593</v>
      </c>
      <c r="H184" s="17" t="n">
        <v>0.00562499999999999</v>
      </c>
      <c r="I184" s="18" t="s">
        <v>422</v>
      </c>
      <c r="J184" s="5" t="n">
        <v>3</v>
      </c>
    </row>
    <row r="185" customFormat="false" ht="12.75" hidden="false" customHeight="false" outlineLevel="0" collapsed="false">
      <c r="A185" s="10" t="n">
        <v>183</v>
      </c>
      <c r="B185" s="11" t="n">
        <v>1165</v>
      </c>
      <c r="C185" s="14" t="s">
        <v>522</v>
      </c>
      <c r="D185" s="5" t="s">
        <v>13</v>
      </c>
      <c r="E185" s="14" t="s">
        <v>83</v>
      </c>
      <c r="F185" s="19" t="n">
        <v>0.0439930555555556</v>
      </c>
      <c r="G185" s="16" t="n">
        <v>0.0157407407407407</v>
      </c>
      <c r="H185" s="17" t="n">
        <v>0.0142708333333333</v>
      </c>
      <c r="I185" s="18" t="s">
        <v>309</v>
      </c>
      <c r="J185" s="5" t="n">
        <v>20</v>
      </c>
    </row>
    <row r="186" customFormat="false" ht="12.75" hidden="false" customHeight="false" outlineLevel="0" collapsed="false">
      <c r="A186" s="10" t="n">
        <v>184</v>
      </c>
      <c r="B186" s="11" t="n">
        <v>1196</v>
      </c>
      <c r="C186" s="14" t="s">
        <v>523</v>
      </c>
      <c r="D186" s="5" t="s">
        <v>13</v>
      </c>
      <c r="E186" s="14" t="s">
        <v>73</v>
      </c>
      <c r="F186" s="19" t="n">
        <v>0.0440972222222222</v>
      </c>
      <c r="G186" s="16" t="n">
        <v>0.0158449074074074</v>
      </c>
      <c r="H186" s="17" t="n">
        <v>0.0109027777777778</v>
      </c>
      <c r="I186" s="18" t="s">
        <v>357</v>
      </c>
      <c r="J186" s="5" t="n">
        <v>19</v>
      </c>
    </row>
    <row r="187" customFormat="false" ht="12.75" hidden="false" customHeight="false" outlineLevel="0" collapsed="false">
      <c r="A187" s="10" t="n">
        <v>185</v>
      </c>
      <c r="B187" s="11" t="n">
        <v>1178</v>
      </c>
      <c r="C187" s="14" t="s">
        <v>524</v>
      </c>
      <c r="D187" s="5" t="s">
        <v>62</v>
      </c>
      <c r="E187" s="14" t="s">
        <v>73</v>
      </c>
      <c r="F187" s="19" t="n">
        <v>0.0441087962962963</v>
      </c>
      <c r="G187" s="16" t="n">
        <v>0.0158564814814815</v>
      </c>
      <c r="H187" s="17" t="n">
        <v>0.00563657407407407</v>
      </c>
      <c r="I187" s="18" t="s">
        <v>432</v>
      </c>
      <c r="J187" s="5" t="n">
        <v>12</v>
      </c>
    </row>
    <row r="188" customFormat="false" ht="12.75" hidden="false" customHeight="false" outlineLevel="0" collapsed="false">
      <c r="A188" s="10" t="n">
        <v>186</v>
      </c>
      <c r="B188" s="11" t="n">
        <v>1313</v>
      </c>
      <c r="C188" s="12" t="s">
        <v>525</v>
      </c>
      <c r="D188" s="5" t="s">
        <v>62</v>
      </c>
      <c r="E188" s="14" t="s">
        <v>67</v>
      </c>
      <c r="F188" s="19" t="n">
        <v>0.0441550925925926</v>
      </c>
      <c r="G188" s="16" t="n">
        <v>0.0159027777777778</v>
      </c>
      <c r="H188" s="17" t="s">
        <v>15</v>
      </c>
      <c r="I188" s="13" t="s">
        <v>526</v>
      </c>
      <c r="J188" s="20" t="n">
        <v>1</v>
      </c>
    </row>
    <row r="189" customFormat="false" ht="12.75" hidden="false" customHeight="false" outlineLevel="0" collapsed="false">
      <c r="A189" s="10" t="n">
        <v>187</v>
      </c>
      <c r="B189" s="11" t="n">
        <v>1305</v>
      </c>
      <c r="C189" s="14" t="s">
        <v>527</v>
      </c>
      <c r="D189" s="5" t="s">
        <v>62</v>
      </c>
      <c r="E189" s="14" t="s">
        <v>110</v>
      </c>
      <c r="F189" s="19" t="n">
        <v>0.0442361111111111</v>
      </c>
      <c r="G189" s="16" t="n">
        <v>0.0159837962962963</v>
      </c>
      <c r="H189" s="17" t="n">
        <v>0.00576388888888888</v>
      </c>
      <c r="I189" s="18" t="s">
        <v>432</v>
      </c>
      <c r="J189" s="5" t="n">
        <v>13</v>
      </c>
    </row>
    <row r="190" customFormat="false" ht="12.75" hidden="false" customHeight="false" outlineLevel="0" collapsed="false">
      <c r="A190" s="10" t="n">
        <v>188</v>
      </c>
      <c r="B190" s="11" t="n">
        <v>1099</v>
      </c>
      <c r="C190" s="14" t="s">
        <v>528</v>
      </c>
      <c r="D190" s="5" t="s">
        <v>62</v>
      </c>
      <c r="E190" s="14" t="s">
        <v>371</v>
      </c>
      <c r="F190" s="19" t="n">
        <v>0.044525462962963</v>
      </c>
      <c r="G190" s="16" t="n">
        <v>0.0162731481481481</v>
      </c>
      <c r="H190" s="17" t="n">
        <v>0.00638888888888888</v>
      </c>
      <c r="I190" s="18" t="s">
        <v>422</v>
      </c>
      <c r="J190" s="5" t="n">
        <v>4</v>
      </c>
    </row>
    <row r="191" customFormat="false" ht="12.75" hidden="false" customHeight="false" outlineLevel="0" collapsed="false">
      <c r="A191" s="10" t="n">
        <v>189</v>
      </c>
      <c r="B191" s="11" t="n">
        <v>1283</v>
      </c>
      <c r="C191" s="14" t="s">
        <v>529</v>
      </c>
      <c r="D191" s="5" t="s">
        <v>62</v>
      </c>
      <c r="E191" s="14" t="s">
        <v>39</v>
      </c>
      <c r="F191" s="19" t="n">
        <v>0.0445370370370371</v>
      </c>
      <c r="G191" s="16" t="n">
        <v>0.0162847222222222</v>
      </c>
      <c r="H191" s="17" t="n">
        <v>0.00422453703703705</v>
      </c>
      <c r="I191" s="18" t="s">
        <v>466</v>
      </c>
      <c r="J191" s="5" t="n">
        <v>3</v>
      </c>
    </row>
    <row r="192" customFormat="false" ht="12.75" hidden="false" customHeight="false" outlineLevel="0" collapsed="false">
      <c r="A192" s="10" t="n">
        <v>190</v>
      </c>
      <c r="B192" s="11" t="n">
        <v>1072</v>
      </c>
      <c r="C192" s="14" t="s">
        <v>530</v>
      </c>
      <c r="D192" s="5" t="s">
        <v>13</v>
      </c>
      <c r="E192" s="14" t="s">
        <v>65</v>
      </c>
      <c r="F192" s="19" t="n">
        <v>0.0446643518518519</v>
      </c>
      <c r="G192" s="16" t="n">
        <v>0.016412037037037</v>
      </c>
      <c r="H192" s="17" t="n">
        <v>0.0152314814814815</v>
      </c>
      <c r="I192" s="18" t="s">
        <v>306</v>
      </c>
      <c r="J192" s="5" t="n">
        <v>15</v>
      </c>
    </row>
    <row r="193" customFormat="false" ht="12.75" hidden="false" customHeight="false" outlineLevel="0" collapsed="false">
      <c r="A193" s="10" t="n">
        <v>191</v>
      </c>
      <c r="B193" s="11" t="n">
        <v>1137</v>
      </c>
      <c r="C193" s="14" t="s">
        <v>531</v>
      </c>
      <c r="D193" s="5" t="s">
        <v>13</v>
      </c>
      <c r="E193" s="14" t="s">
        <v>213</v>
      </c>
      <c r="F193" s="19" t="n">
        <v>0.0446990740740741</v>
      </c>
      <c r="G193" s="16" t="n">
        <v>0.0164467592592593</v>
      </c>
      <c r="H193" s="17" t="n">
        <v>0.0152662037037037</v>
      </c>
      <c r="I193" s="18" t="s">
        <v>306</v>
      </c>
      <c r="J193" s="5" t="n">
        <v>16</v>
      </c>
    </row>
    <row r="194" customFormat="false" ht="12.75" hidden="false" customHeight="false" outlineLevel="0" collapsed="false">
      <c r="A194" s="10" t="n">
        <v>192</v>
      </c>
      <c r="B194" s="11" t="n">
        <v>1142</v>
      </c>
      <c r="C194" s="14" t="s">
        <v>532</v>
      </c>
      <c r="D194" s="5" t="s">
        <v>13</v>
      </c>
      <c r="E194" s="14" t="s">
        <v>213</v>
      </c>
      <c r="F194" s="19" t="n">
        <v>0.0448263888888889</v>
      </c>
      <c r="G194" s="16" t="n">
        <v>0.0165740740740741</v>
      </c>
      <c r="H194" s="17" t="n">
        <v>0.0108217592592593</v>
      </c>
      <c r="I194" s="18" t="s">
        <v>368</v>
      </c>
      <c r="J194" s="5" t="n">
        <v>11</v>
      </c>
    </row>
    <row r="195" customFormat="false" ht="12.75" hidden="false" customHeight="false" outlineLevel="0" collapsed="false">
      <c r="A195" s="10" t="n">
        <v>193</v>
      </c>
      <c r="B195" s="11" t="n">
        <v>1169</v>
      </c>
      <c r="C195" s="14" t="s">
        <v>533</v>
      </c>
      <c r="D195" s="5" t="s">
        <v>62</v>
      </c>
      <c r="E195" s="14" t="s">
        <v>117</v>
      </c>
      <c r="F195" s="19" t="n">
        <v>0.0449537037037037</v>
      </c>
      <c r="G195" s="16" t="n">
        <v>0.0167013888888889</v>
      </c>
      <c r="H195" s="17" t="n">
        <v>0.00681712962962962</v>
      </c>
      <c r="I195" s="18" t="s">
        <v>422</v>
      </c>
      <c r="J195" s="5" t="n">
        <v>5</v>
      </c>
    </row>
    <row r="196" customFormat="false" ht="12.75" hidden="false" customHeight="false" outlineLevel="0" collapsed="false">
      <c r="A196" s="10" t="n">
        <v>194</v>
      </c>
      <c r="B196" s="11" t="n">
        <v>1183</v>
      </c>
      <c r="C196" s="14" t="s">
        <v>534</v>
      </c>
      <c r="D196" s="5" t="s">
        <v>13</v>
      </c>
      <c r="E196" s="14" t="s">
        <v>73</v>
      </c>
      <c r="F196" s="19" t="n">
        <v>0.0449652777777778</v>
      </c>
      <c r="G196" s="16" t="n">
        <v>0.016712962962963</v>
      </c>
      <c r="H196" s="17" t="n">
        <v>0.0152430555555556</v>
      </c>
      <c r="I196" s="18" t="s">
        <v>309</v>
      </c>
      <c r="J196" s="5" t="n">
        <v>21</v>
      </c>
    </row>
    <row r="197" customFormat="false" ht="12.75" hidden="false" customHeight="false" outlineLevel="0" collapsed="false">
      <c r="A197" s="10" t="n">
        <v>195</v>
      </c>
      <c r="B197" s="11" t="n">
        <v>1231</v>
      </c>
      <c r="C197" s="14" t="s">
        <v>535</v>
      </c>
      <c r="D197" s="5" t="s">
        <v>13</v>
      </c>
      <c r="E197" s="14" t="s">
        <v>51</v>
      </c>
      <c r="F197" s="19" t="n">
        <v>0.0449768518518519</v>
      </c>
      <c r="G197" s="16" t="n">
        <v>0.016724537037037</v>
      </c>
      <c r="H197" s="17" t="n">
        <v>0.0142013888888889</v>
      </c>
      <c r="I197" s="18" t="s">
        <v>319</v>
      </c>
      <c r="J197" s="5" t="n">
        <v>16</v>
      </c>
    </row>
    <row r="198" customFormat="false" ht="12.75" hidden="false" customHeight="false" outlineLevel="0" collapsed="false">
      <c r="A198" s="10" t="n">
        <v>196</v>
      </c>
      <c r="B198" s="11" t="n">
        <v>1128</v>
      </c>
      <c r="C198" s="14" t="s">
        <v>536</v>
      </c>
      <c r="D198" s="5" t="s">
        <v>13</v>
      </c>
      <c r="E198" s="14" t="s">
        <v>65</v>
      </c>
      <c r="F198" s="19" t="n">
        <v>0.0451851851851852</v>
      </c>
      <c r="G198" s="16" t="n">
        <v>0.0169328703703704</v>
      </c>
      <c r="H198" s="17" t="n">
        <v>0.00751157407407407</v>
      </c>
      <c r="I198" s="18" t="s">
        <v>410</v>
      </c>
      <c r="J198" s="5" t="n">
        <v>8</v>
      </c>
    </row>
    <row r="199" customFormat="false" ht="12.75" hidden="false" customHeight="false" outlineLevel="0" collapsed="false">
      <c r="A199" s="10" t="n">
        <v>197</v>
      </c>
      <c r="B199" s="11" t="n">
        <v>1062</v>
      </c>
      <c r="C199" s="14" t="s">
        <v>537</v>
      </c>
      <c r="D199" s="5" t="s">
        <v>62</v>
      </c>
      <c r="E199" s="14" t="s">
        <v>121</v>
      </c>
      <c r="F199" s="19" t="n">
        <v>0.0452430555555556</v>
      </c>
      <c r="G199" s="16" t="n">
        <v>0.0169907407407408</v>
      </c>
      <c r="H199" s="17" t="n">
        <v>0.00710648148148148</v>
      </c>
      <c r="I199" s="18" t="s">
        <v>422</v>
      </c>
      <c r="J199" s="5" t="n">
        <v>6</v>
      </c>
    </row>
    <row r="200" customFormat="false" ht="12.75" hidden="false" customHeight="false" outlineLevel="0" collapsed="false">
      <c r="A200" s="10" t="n">
        <v>198</v>
      </c>
      <c r="B200" s="11" t="n">
        <v>1084</v>
      </c>
      <c r="C200" s="14" t="s">
        <v>538</v>
      </c>
      <c r="D200" s="5" t="s">
        <v>62</v>
      </c>
      <c r="E200" s="14" t="s">
        <v>14</v>
      </c>
      <c r="F200" s="19" t="n">
        <v>0.0452893518518519</v>
      </c>
      <c r="G200" s="16" t="n">
        <v>0.017037037037037</v>
      </c>
      <c r="H200" s="17" t="n">
        <v>0.00681712962962962</v>
      </c>
      <c r="I200" s="18" t="s">
        <v>432</v>
      </c>
      <c r="J200" s="5" t="n">
        <v>14</v>
      </c>
    </row>
    <row r="201" customFormat="false" ht="12.75" hidden="false" customHeight="false" outlineLevel="0" collapsed="false">
      <c r="A201" s="10" t="n">
        <v>199</v>
      </c>
      <c r="B201" s="11" t="n">
        <v>1131</v>
      </c>
      <c r="C201" s="14" t="s">
        <v>539</v>
      </c>
      <c r="D201" s="5" t="s">
        <v>13</v>
      </c>
      <c r="E201" s="14" t="s">
        <v>65</v>
      </c>
      <c r="F201" s="19" t="n">
        <v>0.0454398148148148</v>
      </c>
      <c r="G201" s="16" t="n">
        <v>0.0171875</v>
      </c>
      <c r="H201" s="17" t="n">
        <v>0.00776620370370371</v>
      </c>
      <c r="I201" s="18" t="s">
        <v>410</v>
      </c>
      <c r="J201" s="5" t="n">
        <v>9</v>
      </c>
    </row>
    <row r="202" customFormat="false" ht="12.75" hidden="false" customHeight="false" outlineLevel="0" collapsed="false">
      <c r="A202" s="10" t="n">
        <v>200</v>
      </c>
      <c r="B202" s="11" t="n">
        <v>1189</v>
      </c>
      <c r="C202" s="14" t="s">
        <v>540</v>
      </c>
      <c r="D202" s="5" t="s">
        <v>13</v>
      </c>
      <c r="E202" s="14" t="s">
        <v>73</v>
      </c>
      <c r="F202" s="19" t="n">
        <v>0.045625</v>
      </c>
      <c r="G202" s="16" t="n">
        <v>0.0173726851851852</v>
      </c>
      <c r="H202" s="17" t="n">
        <v>0.0159027777777778</v>
      </c>
      <c r="I202" s="18" t="s">
        <v>309</v>
      </c>
      <c r="J202" s="5" t="n">
        <v>22</v>
      </c>
    </row>
    <row r="203" customFormat="false" ht="12.75" hidden="false" customHeight="false" outlineLevel="0" collapsed="false">
      <c r="A203" s="10" t="n">
        <v>201</v>
      </c>
      <c r="B203" s="11" t="n">
        <v>1113</v>
      </c>
      <c r="C203" s="14" t="s">
        <v>541</v>
      </c>
      <c r="D203" s="5" t="s">
        <v>13</v>
      </c>
      <c r="E203" s="14" t="s">
        <v>91</v>
      </c>
      <c r="F203" s="19" t="n">
        <v>0.0456481481481481</v>
      </c>
      <c r="G203" s="16" t="n">
        <v>0.0173958333333333</v>
      </c>
      <c r="H203" s="17" t="n">
        <v>0.0124537037037037</v>
      </c>
      <c r="I203" s="18" t="s">
        <v>357</v>
      </c>
      <c r="J203" s="5" t="n">
        <v>20</v>
      </c>
    </row>
    <row r="204" customFormat="false" ht="12.75" hidden="false" customHeight="false" outlineLevel="0" collapsed="false">
      <c r="A204" s="10" t="n">
        <v>202</v>
      </c>
      <c r="B204" s="11" t="n">
        <v>1301</v>
      </c>
      <c r="C204" s="14" t="s">
        <v>542</v>
      </c>
      <c r="D204" s="5" t="s">
        <v>62</v>
      </c>
      <c r="E204" s="14" t="s">
        <v>543</v>
      </c>
      <c r="F204" s="19" t="n">
        <v>0.0456481481481481</v>
      </c>
      <c r="G204" s="16" t="n">
        <v>0.0173958333333333</v>
      </c>
      <c r="H204" s="17" t="n">
        <v>0.00717592592592592</v>
      </c>
      <c r="I204" s="18" t="s">
        <v>432</v>
      </c>
      <c r="J204" s="5" t="n">
        <v>15</v>
      </c>
    </row>
    <row r="205" customFormat="false" ht="12.75" hidden="false" customHeight="false" outlineLevel="0" collapsed="false">
      <c r="A205" s="10" t="n">
        <v>203</v>
      </c>
      <c r="B205" s="11" t="n">
        <v>1213</v>
      </c>
      <c r="C205" s="14" t="s">
        <v>544</v>
      </c>
      <c r="D205" s="5" t="s">
        <v>62</v>
      </c>
      <c r="E205" s="14" t="s">
        <v>51</v>
      </c>
      <c r="F205" s="19" t="n">
        <v>0.0459722222222222</v>
      </c>
      <c r="G205" s="16" t="n">
        <v>0.0177199074074074</v>
      </c>
      <c r="H205" s="17" t="n">
        <v>0.00988425925925926</v>
      </c>
      <c r="I205" s="18" t="s">
        <v>394</v>
      </c>
      <c r="J205" s="5" t="n">
        <v>7</v>
      </c>
    </row>
    <row r="206" customFormat="false" ht="12.75" hidden="false" customHeight="false" outlineLevel="0" collapsed="false">
      <c r="A206" s="10" t="n">
        <v>204</v>
      </c>
      <c r="B206" s="11" t="n">
        <v>1158</v>
      </c>
      <c r="C206" s="14" t="s">
        <v>545</v>
      </c>
      <c r="D206" s="5" t="s">
        <v>13</v>
      </c>
      <c r="E206" s="14" t="s">
        <v>353</v>
      </c>
      <c r="F206" s="19" t="n">
        <v>0.0459953703703704</v>
      </c>
      <c r="G206" s="16" t="n">
        <v>0.0177430555555556</v>
      </c>
      <c r="H206" s="17" t="n">
        <v>0.0128009259259259</v>
      </c>
      <c r="I206" s="18" t="s">
        <v>357</v>
      </c>
      <c r="J206" s="5" t="n">
        <v>21</v>
      </c>
    </row>
    <row r="207" customFormat="false" ht="12.75" hidden="false" customHeight="false" outlineLevel="0" collapsed="false">
      <c r="A207" s="10" t="n">
        <v>205</v>
      </c>
      <c r="B207" s="11" t="n">
        <v>1117</v>
      </c>
      <c r="C207" s="14" t="s">
        <v>546</v>
      </c>
      <c r="D207" s="5" t="s">
        <v>62</v>
      </c>
      <c r="E207" s="14" t="s">
        <v>14</v>
      </c>
      <c r="F207" s="19" t="n">
        <v>0.0460069444444444</v>
      </c>
      <c r="G207" s="16" t="n">
        <v>0.0177546296296296</v>
      </c>
      <c r="H207" s="17" t="n">
        <v>0.00569444444444444</v>
      </c>
      <c r="I207" s="18" t="s">
        <v>466</v>
      </c>
      <c r="J207" s="5" t="n">
        <v>4</v>
      </c>
    </row>
    <row r="208" customFormat="false" ht="12.75" hidden="false" customHeight="false" outlineLevel="0" collapsed="false">
      <c r="A208" s="10" t="n">
        <v>206</v>
      </c>
      <c r="B208" s="11" t="n">
        <v>1238</v>
      </c>
      <c r="C208" s="14" t="s">
        <v>547</v>
      </c>
      <c r="D208" s="5" t="s">
        <v>13</v>
      </c>
      <c r="E208" s="14" t="s">
        <v>51</v>
      </c>
      <c r="F208" s="19" t="n">
        <v>0.0460300925925926</v>
      </c>
      <c r="G208" s="16" t="n">
        <v>0.0177777777777778</v>
      </c>
      <c r="H208" s="17" t="n">
        <v>0.0156481481481482</v>
      </c>
      <c r="I208" s="18" t="s">
        <v>315</v>
      </c>
      <c r="J208" s="5" t="n">
        <v>33</v>
      </c>
    </row>
    <row r="209" customFormat="false" ht="12.75" hidden="false" customHeight="false" outlineLevel="0" collapsed="false">
      <c r="A209" s="10" t="n">
        <v>207</v>
      </c>
      <c r="B209" s="11" t="n">
        <v>1163</v>
      </c>
      <c r="C209" s="14" t="s">
        <v>548</v>
      </c>
      <c r="D209" s="5" t="s">
        <v>62</v>
      </c>
      <c r="E209" s="14" t="s">
        <v>353</v>
      </c>
      <c r="F209" s="19" t="n">
        <v>0.0460763888888889</v>
      </c>
      <c r="G209" s="16" t="n">
        <v>0.0178240740740741</v>
      </c>
      <c r="H209" s="17" t="n">
        <v>0.00793981481481481</v>
      </c>
      <c r="I209" s="18" t="s">
        <v>422</v>
      </c>
      <c r="J209" s="5" t="n">
        <v>7</v>
      </c>
    </row>
    <row r="210" customFormat="false" ht="12.75" hidden="false" customHeight="false" outlineLevel="0" collapsed="false">
      <c r="A210" s="10" t="n">
        <v>208</v>
      </c>
      <c r="B210" s="11" t="n">
        <v>1109</v>
      </c>
      <c r="C210" s="14" t="s">
        <v>549</v>
      </c>
      <c r="D210" s="5" t="s">
        <v>62</v>
      </c>
      <c r="E210" s="14" t="s">
        <v>183</v>
      </c>
      <c r="F210" s="19" t="n">
        <v>0.0461111111111111</v>
      </c>
      <c r="G210" s="16" t="n">
        <v>0.0178587962962963</v>
      </c>
      <c r="H210" s="17" t="n">
        <v>0.00763888888888889</v>
      </c>
      <c r="I210" s="18" t="s">
        <v>432</v>
      </c>
      <c r="J210" s="5" t="n">
        <v>16</v>
      </c>
    </row>
    <row r="211" customFormat="false" ht="12.75" hidden="false" customHeight="false" outlineLevel="0" collapsed="false">
      <c r="A211" s="10" t="n">
        <v>209</v>
      </c>
      <c r="B211" s="11" t="n">
        <v>1157</v>
      </c>
      <c r="C211" s="14" t="s">
        <v>550</v>
      </c>
      <c r="D211" s="5" t="s">
        <v>13</v>
      </c>
      <c r="E211" s="14" t="s">
        <v>353</v>
      </c>
      <c r="F211" s="19" t="n">
        <v>0.04625</v>
      </c>
      <c r="G211" s="16" t="n">
        <v>0.0179976851851852</v>
      </c>
      <c r="H211" s="17" t="n">
        <v>0.0168171296296296</v>
      </c>
      <c r="I211" s="18" t="s">
        <v>306</v>
      </c>
      <c r="J211" s="5" t="n">
        <v>17</v>
      </c>
    </row>
    <row r="212" customFormat="false" ht="12.75" hidden="false" customHeight="false" outlineLevel="0" collapsed="false">
      <c r="A212" s="10" t="n">
        <v>210</v>
      </c>
      <c r="B212" s="11" t="n">
        <v>1094</v>
      </c>
      <c r="C212" s="14" t="s">
        <v>551</v>
      </c>
      <c r="D212" s="5" t="s">
        <v>62</v>
      </c>
      <c r="E212" s="14" t="s">
        <v>53</v>
      </c>
      <c r="F212" s="19" t="n">
        <v>0.0462615740740741</v>
      </c>
      <c r="G212" s="16" t="n">
        <v>0.0180092592592593</v>
      </c>
      <c r="H212" s="17" t="n">
        <v>0.00812499999999999</v>
      </c>
      <c r="I212" s="18" t="s">
        <v>422</v>
      </c>
      <c r="J212" s="5" t="n">
        <v>8</v>
      </c>
    </row>
    <row r="213" customFormat="false" ht="12.75" hidden="false" customHeight="false" outlineLevel="0" collapsed="false">
      <c r="A213" s="10" t="n">
        <v>211</v>
      </c>
      <c r="B213" s="11" t="n">
        <v>1228</v>
      </c>
      <c r="C213" s="14" t="s">
        <v>552</v>
      </c>
      <c r="D213" s="5" t="s">
        <v>62</v>
      </c>
      <c r="E213" s="14" t="s">
        <v>51</v>
      </c>
      <c r="F213" s="19" t="n">
        <v>0.0465277777777778</v>
      </c>
      <c r="G213" s="16" t="n">
        <v>0.018275462962963</v>
      </c>
      <c r="H213" s="17" t="n">
        <v>0.0104398148148148</v>
      </c>
      <c r="I213" s="18" t="s">
        <v>394</v>
      </c>
      <c r="J213" s="5" t="n">
        <v>8</v>
      </c>
    </row>
    <row r="214" customFormat="false" ht="12.75" hidden="false" customHeight="false" outlineLevel="0" collapsed="false">
      <c r="A214" s="10" t="n">
        <v>212</v>
      </c>
      <c r="B214" s="11" t="n">
        <v>1132</v>
      </c>
      <c r="C214" s="14" t="s">
        <v>553</v>
      </c>
      <c r="D214" s="5" t="s">
        <v>13</v>
      </c>
      <c r="E214" s="14" t="s">
        <v>65</v>
      </c>
      <c r="F214" s="19" t="n">
        <v>0.0466435185185185</v>
      </c>
      <c r="G214" s="16" t="n">
        <v>0.0183912037037037</v>
      </c>
      <c r="H214" s="17" t="n">
        <v>0.00776620370370371</v>
      </c>
      <c r="I214" s="18" t="s">
        <v>438</v>
      </c>
      <c r="J214" s="5" t="n">
        <v>4</v>
      </c>
    </row>
    <row r="215" customFormat="false" ht="12.75" hidden="false" customHeight="false" outlineLevel="0" collapsed="false">
      <c r="A215" s="10" t="n">
        <v>213</v>
      </c>
      <c r="B215" s="11" t="n">
        <v>1127</v>
      </c>
      <c r="C215" s="14" t="s">
        <v>554</v>
      </c>
      <c r="D215" s="5" t="s">
        <v>13</v>
      </c>
      <c r="E215" s="14" t="s">
        <v>65</v>
      </c>
      <c r="F215" s="19" t="n">
        <v>0.0468402777777778</v>
      </c>
      <c r="G215" s="16" t="n">
        <v>0.018587962962963</v>
      </c>
      <c r="H215" s="17" t="n">
        <v>0.0164583333333333</v>
      </c>
      <c r="I215" s="18" t="s">
        <v>315</v>
      </c>
      <c r="J215" s="5" t="n">
        <v>34</v>
      </c>
    </row>
    <row r="216" customFormat="false" ht="12.75" hidden="false" customHeight="false" outlineLevel="0" collapsed="false">
      <c r="A216" s="10" t="n">
        <v>214</v>
      </c>
      <c r="B216" s="11" t="n">
        <v>1376</v>
      </c>
      <c r="C216" s="14" t="s">
        <v>555</v>
      </c>
      <c r="D216" s="5" t="s">
        <v>62</v>
      </c>
      <c r="E216" s="14" t="s">
        <v>110</v>
      </c>
      <c r="F216" s="19" t="n">
        <v>0.0471064814814815</v>
      </c>
      <c r="G216" s="16" t="n">
        <v>0.0188541666666667</v>
      </c>
      <c r="H216" s="17" t="n">
        <v>0.00863425925925925</v>
      </c>
      <c r="I216" s="18" t="s">
        <v>432</v>
      </c>
      <c r="J216" s="5" t="n">
        <v>17</v>
      </c>
    </row>
    <row r="217" customFormat="false" ht="12.75" hidden="false" customHeight="false" outlineLevel="0" collapsed="false">
      <c r="A217" s="10" t="n">
        <v>215</v>
      </c>
      <c r="B217" s="11" t="n">
        <v>1197</v>
      </c>
      <c r="C217" s="14" t="s">
        <v>556</v>
      </c>
      <c r="D217" s="5" t="s">
        <v>62</v>
      </c>
      <c r="E217" s="14" t="s">
        <v>73</v>
      </c>
      <c r="F217" s="19" t="n">
        <v>0.0471990740740741</v>
      </c>
      <c r="G217" s="16" t="n">
        <v>0.0189467592592593</v>
      </c>
      <c r="H217" s="17" t="n">
        <v>0.00872685185185185</v>
      </c>
      <c r="I217" s="18" t="s">
        <v>432</v>
      </c>
      <c r="J217" s="5" t="n">
        <v>18</v>
      </c>
    </row>
    <row r="218" customFormat="false" ht="12.75" hidden="false" customHeight="false" outlineLevel="0" collapsed="false">
      <c r="A218" s="10" t="n">
        <v>216</v>
      </c>
      <c r="B218" s="11" t="n">
        <v>1198</v>
      </c>
      <c r="C218" s="14" t="s">
        <v>557</v>
      </c>
      <c r="D218" s="5" t="s">
        <v>62</v>
      </c>
      <c r="E218" s="14" t="s">
        <v>73</v>
      </c>
      <c r="F218" s="19" t="n">
        <v>0.0471990740740741</v>
      </c>
      <c r="G218" s="16" t="n">
        <v>0.0189467592592593</v>
      </c>
      <c r="H218" s="17" t="n">
        <v>0.0111111111111111</v>
      </c>
      <c r="I218" s="18" t="s">
        <v>394</v>
      </c>
      <c r="J218" s="5" t="n">
        <v>9</v>
      </c>
    </row>
    <row r="219" customFormat="false" ht="12.75" hidden="false" customHeight="false" outlineLevel="0" collapsed="false">
      <c r="A219" s="10" t="n">
        <v>217</v>
      </c>
      <c r="B219" s="11" t="n">
        <v>1203</v>
      </c>
      <c r="C219" s="14" t="s">
        <v>558</v>
      </c>
      <c r="D219" s="5" t="s">
        <v>13</v>
      </c>
      <c r="E219" s="14" t="s">
        <v>89</v>
      </c>
      <c r="F219" s="19" t="n">
        <v>0.0472916666666667</v>
      </c>
      <c r="G219" s="16" t="n">
        <v>0.0190393518518519</v>
      </c>
      <c r="H219" s="17" t="n">
        <v>0.013287037037037</v>
      </c>
      <c r="I219" s="18" t="s">
        <v>368</v>
      </c>
      <c r="J219" s="5" t="n">
        <v>12</v>
      </c>
    </row>
    <row r="220" customFormat="false" ht="12.75" hidden="false" customHeight="false" outlineLevel="0" collapsed="false">
      <c r="A220" s="10" t="n">
        <v>218</v>
      </c>
      <c r="B220" s="11" t="n">
        <v>1251</v>
      </c>
      <c r="C220" s="14" t="s">
        <v>559</v>
      </c>
      <c r="D220" s="5" t="s">
        <v>13</v>
      </c>
      <c r="E220" s="14" t="s">
        <v>186</v>
      </c>
      <c r="F220" s="19" t="n">
        <v>0.0473263888888889</v>
      </c>
      <c r="G220" s="16" t="n">
        <v>0.0190740740740741</v>
      </c>
      <c r="H220" s="17" t="n">
        <v>0.00844907407407407</v>
      </c>
      <c r="I220" s="18" t="s">
        <v>438</v>
      </c>
      <c r="J220" s="5" t="n">
        <v>5</v>
      </c>
    </row>
    <row r="221" customFormat="false" ht="12.75" hidden="false" customHeight="false" outlineLevel="0" collapsed="false">
      <c r="A221" s="10" t="n">
        <v>219</v>
      </c>
      <c r="B221" s="11" t="n">
        <v>1135</v>
      </c>
      <c r="C221" s="14" t="s">
        <v>560</v>
      </c>
      <c r="D221" s="5" t="s">
        <v>13</v>
      </c>
      <c r="E221" s="14" t="s">
        <v>213</v>
      </c>
      <c r="F221" s="19" t="n">
        <v>0.0479282407407407</v>
      </c>
      <c r="G221" s="16" t="n">
        <v>0.0196759259259259</v>
      </c>
      <c r="H221" s="17" t="n">
        <v>0.0139236111111111</v>
      </c>
      <c r="I221" s="18" t="s">
        <v>368</v>
      </c>
      <c r="J221" s="5" t="n">
        <v>13</v>
      </c>
    </row>
    <row r="222" customFormat="false" ht="12.75" hidden="false" customHeight="false" outlineLevel="0" collapsed="false">
      <c r="A222" s="10" t="n">
        <v>220</v>
      </c>
      <c r="B222" s="11" t="n">
        <v>1111</v>
      </c>
      <c r="C222" s="14" t="s">
        <v>561</v>
      </c>
      <c r="D222" s="5" t="s">
        <v>62</v>
      </c>
      <c r="E222" s="14" t="s">
        <v>183</v>
      </c>
      <c r="F222" s="19" t="n">
        <v>0.0482291666666667</v>
      </c>
      <c r="G222" s="16" t="n">
        <v>0.0199768518518519</v>
      </c>
      <c r="H222" s="17" t="n">
        <v>0.00975694444444444</v>
      </c>
      <c r="I222" s="18" t="s">
        <v>432</v>
      </c>
      <c r="J222" s="5" t="n">
        <v>19</v>
      </c>
    </row>
    <row r="223" customFormat="false" ht="12.75" hidden="false" customHeight="false" outlineLevel="0" collapsed="false">
      <c r="A223" s="10" t="n">
        <v>221</v>
      </c>
      <c r="B223" s="11" t="n">
        <v>1236</v>
      </c>
      <c r="C223" s="14" t="s">
        <v>562</v>
      </c>
      <c r="D223" s="5" t="s">
        <v>62</v>
      </c>
      <c r="E223" s="14" t="s">
        <v>51</v>
      </c>
      <c r="F223" s="19" t="n">
        <v>0.0482986111111111</v>
      </c>
      <c r="G223" s="16" t="n">
        <v>0.0200462962962963</v>
      </c>
      <c r="H223" s="17" t="n">
        <v>0.0079861111111111</v>
      </c>
      <c r="I223" s="18" t="s">
        <v>466</v>
      </c>
      <c r="J223" s="5" t="n">
        <v>5</v>
      </c>
    </row>
    <row r="224" customFormat="false" ht="12.75" hidden="false" customHeight="false" outlineLevel="0" collapsed="false">
      <c r="A224" s="10" t="n">
        <v>222</v>
      </c>
      <c r="B224" s="11" t="n">
        <v>1289</v>
      </c>
      <c r="C224" s="14" t="s">
        <v>563</v>
      </c>
      <c r="D224" s="5" t="s">
        <v>62</v>
      </c>
      <c r="E224" s="14" t="s">
        <v>338</v>
      </c>
      <c r="F224" s="19" t="n">
        <v>0.0484259259259259</v>
      </c>
      <c r="G224" s="16" t="n">
        <v>0.0201736111111111</v>
      </c>
      <c r="H224" s="17" t="n">
        <v>0.00684027777777777</v>
      </c>
      <c r="I224" s="18" t="s">
        <v>486</v>
      </c>
      <c r="J224" s="5" t="n">
        <v>2</v>
      </c>
    </row>
    <row r="225" customFormat="false" ht="12.75" hidden="false" customHeight="false" outlineLevel="0" collapsed="false">
      <c r="A225" s="10" t="n">
        <v>223</v>
      </c>
      <c r="B225" s="11" t="n">
        <v>1254</v>
      </c>
      <c r="C225" s="14" t="s">
        <v>564</v>
      </c>
      <c r="D225" s="5" t="s">
        <v>13</v>
      </c>
      <c r="E225" s="14" t="s">
        <v>186</v>
      </c>
      <c r="F225" s="19" t="n">
        <v>0.0484490740740741</v>
      </c>
      <c r="G225" s="16" t="n">
        <v>0.0201967592592593</v>
      </c>
      <c r="H225" s="17" t="n">
        <v>0.010775462962963</v>
      </c>
      <c r="I225" s="18" t="s">
        <v>410</v>
      </c>
      <c r="J225" s="5" t="n">
        <v>10</v>
      </c>
    </row>
    <row r="226" customFormat="false" ht="12.75" hidden="false" customHeight="false" outlineLevel="0" collapsed="false">
      <c r="A226" s="10" t="n">
        <v>224</v>
      </c>
      <c r="B226" s="11" t="n">
        <v>1377</v>
      </c>
      <c r="C226" s="14" t="s">
        <v>565</v>
      </c>
      <c r="D226" s="5" t="s">
        <v>62</v>
      </c>
      <c r="E226" s="14" t="s">
        <v>110</v>
      </c>
      <c r="F226" s="19" t="n">
        <v>0.0484953703703704</v>
      </c>
      <c r="G226" s="16" t="n">
        <v>0.0202430555555556</v>
      </c>
      <c r="H226" s="17" t="n">
        <v>0.00699074074074074</v>
      </c>
      <c r="I226" s="18" t="s">
        <v>480</v>
      </c>
      <c r="J226" s="5" t="n">
        <v>2</v>
      </c>
    </row>
    <row r="227" customFormat="false" ht="12.75" hidden="false" customHeight="false" outlineLevel="0" collapsed="false">
      <c r="A227" s="10" t="n">
        <v>225</v>
      </c>
      <c r="B227" s="11" t="n">
        <v>1375</v>
      </c>
      <c r="C227" s="14" t="s">
        <v>566</v>
      </c>
      <c r="D227" s="5" t="s">
        <v>62</v>
      </c>
      <c r="E227" s="14" t="s">
        <v>110</v>
      </c>
      <c r="F227" s="19" t="n">
        <v>0.0487847222222222</v>
      </c>
      <c r="G227" s="16" t="n">
        <v>0.0205324074074074</v>
      </c>
      <c r="H227" s="17" t="n">
        <v>0.00847222222222222</v>
      </c>
      <c r="I227" s="18" t="s">
        <v>466</v>
      </c>
      <c r="J227" s="5" t="n">
        <v>6</v>
      </c>
    </row>
    <row r="228" customFormat="false" ht="12.75" hidden="false" customHeight="false" outlineLevel="0" collapsed="false">
      <c r="A228" s="10" t="n">
        <v>226</v>
      </c>
      <c r="B228" s="11" t="n">
        <v>1311</v>
      </c>
      <c r="C228" s="14" t="s">
        <v>567</v>
      </c>
      <c r="D228" s="5" t="s">
        <v>62</v>
      </c>
      <c r="E228" s="14" t="s">
        <v>110</v>
      </c>
      <c r="F228" s="19" t="n">
        <v>0.0489583333333333</v>
      </c>
      <c r="G228" s="16" t="n">
        <v>0.0207060185185185</v>
      </c>
      <c r="H228" s="17" t="n">
        <v>0.0104861111111111</v>
      </c>
      <c r="I228" s="18" t="s">
        <v>432</v>
      </c>
      <c r="J228" s="5" t="n">
        <v>20</v>
      </c>
    </row>
    <row r="229" customFormat="false" ht="12.75" hidden="false" customHeight="false" outlineLevel="0" collapsed="false">
      <c r="A229" s="10" t="n">
        <v>227</v>
      </c>
      <c r="B229" s="11" t="n">
        <v>1250</v>
      </c>
      <c r="C229" s="14" t="s">
        <v>568</v>
      </c>
      <c r="D229" s="5" t="s">
        <v>13</v>
      </c>
      <c r="E229" s="14" t="s">
        <v>186</v>
      </c>
      <c r="F229" s="19" t="n">
        <v>0.0491550925925926</v>
      </c>
      <c r="G229" s="16" t="n">
        <v>0.0209027777777778</v>
      </c>
      <c r="H229" s="17" t="n">
        <v>0.0102777777777778</v>
      </c>
      <c r="I229" s="18" t="s">
        <v>438</v>
      </c>
      <c r="J229" s="5" t="n">
        <v>6</v>
      </c>
    </row>
    <row r="230" customFormat="false" ht="12.75" hidden="false" customHeight="false" outlineLevel="0" collapsed="false">
      <c r="A230" s="10" t="n">
        <v>228</v>
      </c>
      <c r="B230" s="11" t="n">
        <v>1188</v>
      </c>
      <c r="C230" s="14" t="s">
        <v>569</v>
      </c>
      <c r="D230" s="5" t="s">
        <v>13</v>
      </c>
      <c r="E230" s="14" t="s">
        <v>73</v>
      </c>
      <c r="F230" s="19" t="n">
        <v>0.0492708333333333</v>
      </c>
      <c r="G230" s="16" t="n">
        <v>0.0210185185185185</v>
      </c>
      <c r="H230" s="17" t="n">
        <v>0.0115972222222222</v>
      </c>
      <c r="I230" s="18" t="s">
        <v>410</v>
      </c>
      <c r="J230" s="5" t="n">
        <v>11</v>
      </c>
    </row>
    <row r="231" customFormat="false" ht="12.75" hidden="false" customHeight="false" outlineLevel="0" collapsed="false">
      <c r="A231" s="10" t="n">
        <v>229</v>
      </c>
      <c r="B231" s="11" t="n">
        <v>1068</v>
      </c>
      <c r="C231" s="14" t="s">
        <v>570</v>
      </c>
      <c r="D231" s="5" t="s">
        <v>62</v>
      </c>
      <c r="E231" s="14" t="s">
        <v>27</v>
      </c>
      <c r="F231" s="19" t="n">
        <v>0.0503472222222222</v>
      </c>
      <c r="G231" s="16" t="n">
        <v>0.0220949074074074</v>
      </c>
      <c r="H231" s="17" t="n">
        <v>0.011875</v>
      </c>
      <c r="I231" s="18" t="s">
        <v>432</v>
      </c>
      <c r="J231" s="5" t="n">
        <v>21</v>
      </c>
    </row>
    <row r="232" customFormat="false" ht="12.75" hidden="false" customHeight="false" outlineLevel="0" collapsed="false">
      <c r="A232" s="10" t="n">
        <v>230</v>
      </c>
      <c r="B232" s="11" t="n">
        <v>1136</v>
      </c>
      <c r="C232" s="14" t="s">
        <v>571</v>
      </c>
      <c r="D232" s="5" t="s">
        <v>62</v>
      </c>
      <c r="E232" s="14" t="s">
        <v>213</v>
      </c>
      <c r="F232" s="19" t="n">
        <v>0.0509490740740741</v>
      </c>
      <c r="G232" s="16" t="n">
        <v>0.0226967592592593</v>
      </c>
      <c r="H232" s="17" t="n">
        <v>0.0139699074074074</v>
      </c>
      <c r="I232" s="18" t="s">
        <v>403</v>
      </c>
      <c r="J232" s="5" t="n">
        <v>4</v>
      </c>
    </row>
    <row r="233" customFormat="false" ht="12.75" hidden="false" customHeight="false" outlineLevel="0" collapsed="false">
      <c r="A233" s="10" t="n">
        <v>231</v>
      </c>
      <c r="B233" s="11" t="n">
        <v>1287</v>
      </c>
      <c r="C233" s="14" t="s">
        <v>572</v>
      </c>
      <c r="D233" s="5" t="s">
        <v>13</v>
      </c>
      <c r="E233" s="14" t="s">
        <v>338</v>
      </c>
      <c r="F233" s="19" t="n">
        <v>0.0513194444444444</v>
      </c>
      <c r="G233" s="16" t="n">
        <v>0.0230671296296296</v>
      </c>
      <c r="H233" s="17" t="n">
        <v>0.018125</v>
      </c>
      <c r="I233" s="18" t="s">
        <v>357</v>
      </c>
      <c r="J233" s="5" t="n">
        <v>22</v>
      </c>
    </row>
    <row r="234" customFormat="false" ht="12.75" hidden="false" customHeight="false" outlineLevel="0" collapsed="false">
      <c r="A234" s="10" t="n">
        <v>232</v>
      </c>
      <c r="B234" s="11" t="n">
        <v>1103</v>
      </c>
      <c r="C234" s="14" t="s">
        <v>573</v>
      </c>
      <c r="D234" s="5" t="s">
        <v>62</v>
      </c>
      <c r="E234" s="14" t="s">
        <v>371</v>
      </c>
      <c r="F234" s="19" t="n">
        <v>0.0513888888888889</v>
      </c>
      <c r="G234" s="16" t="n">
        <v>0.0231365740740741</v>
      </c>
      <c r="H234" s="17" t="n">
        <v>0.0129166666666667</v>
      </c>
      <c r="I234" s="18" t="s">
        <v>432</v>
      </c>
      <c r="J234" s="5" t="n">
        <v>22</v>
      </c>
    </row>
    <row r="235" customFormat="false" ht="12.75" hidden="false" customHeight="false" outlineLevel="0" collapsed="false">
      <c r="A235" s="10" t="n">
        <v>233</v>
      </c>
      <c r="B235" s="11" t="n">
        <v>1086</v>
      </c>
      <c r="C235" s="14" t="s">
        <v>574</v>
      </c>
      <c r="D235" s="5" t="s">
        <v>62</v>
      </c>
      <c r="E235" s="14" t="s">
        <v>14</v>
      </c>
      <c r="F235" s="19" t="n">
        <v>0.0515625</v>
      </c>
      <c r="G235" s="16" t="n">
        <v>0.0233101851851852</v>
      </c>
      <c r="H235" s="17" t="n">
        <v>0.00997685185185185</v>
      </c>
      <c r="I235" s="18" t="s">
        <v>486</v>
      </c>
      <c r="J235" s="5" t="n">
        <v>3</v>
      </c>
    </row>
    <row r="236" customFormat="false" ht="12.75" hidden="false" customHeight="false" outlineLevel="0" collapsed="false">
      <c r="A236" s="10" t="n">
        <v>234</v>
      </c>
      <c r="B236" s="11" t="n">
        <v>1389</v>
      </c>
      <c r="C236" s="14" t="s">
        <v>575</v>
      </c>
      <c r="D236" s="5" t="s">
        <v>62</v>
      </c>
      <c r="E236" s="14" t="s">
        <v>65</v>
      </c>
      <c r="F236" s="19" t="n">
        <v>0.0520138888888889</v>
      </c>
      <c r="G236" s="16" t="n">
        <v>0.0237615740740741</v>
      </c>
      <c r="H236" s="17" t="n">
        <v>0.0159259259259259</v>
      </c>
      <c r="I236" s="18" t="s">
        <v>394</v>
      </c>
      <c r="J236" s="5" t="n">
        <v>10</v>
      </c>
    </row>
    <row r="237" customFormat="false" ht="12.75" hidden="false" customHeight="false" outlineLevel="0" collapsed="false">
      <c r="A237" s="10" t="n">
        <v>235</v>
      </c>
      <c r="B237" s="11" t="n">
        <v>1098</v>
      </c>
      <c r="C237" s="14" t="s">
        <v>576</v>
      </c>
      <c r="D237" s="5" t="s">
        <v>13</v>
      </c>
      <c r="E237" s="14" t="s">
        <v>371</v>
      </c>
      <c r="F237" s="19" t="n">
        <v>0.0521412037037037</v>
      </c>
      <c r="G237" s="16" t="n">
        <v>0.0238888888888889</v>
      </c>
      <c r="H237" s="17" t="n">
        <v>0.0224189814814815</v>
      </c>
      <c r="I237" s="18" t="s">
        <v>309</v>
      </c>
      <c r="J237" s="5" t="n">
        <v>23</v>
      </c>
    </row>
    <row r="238" customFormat="false" ht="12.75" hidden="false" customHeight="false" outlineLevel="0" collapsed="false">
      <c r="A238" s="10" t="n">
        <v>236</v>
      </c>
      <c r="B238" s="11" t="n">
        <v>1082</v>
      </c>
      <c r="C238" s="14" t="s">
        <v>577</v>
      </c>
      <c r="D238" s="5" t="s">
        <v>13</v>
      </c>
      <c r="E238" s="14" t="s">
        <v>14</v>
      </c>
      <c r="F238" s="19" t="n">
        <v>0.052337962962963</v>
      </c>
      <c r="G238" s="16" t="n">
        <v>0.0240856481481481</v>
      </c>
      <c r="H238" s="17" t="n">
        <v>0.0146643518518519</v>
      </c>
      <c r="I238" s="18" t="s">
        <v>410</v>
      </c>
      <c r="J238" s="5" t="n">
        <v>12</v>
      </c>
    </row>
    <row r="239" customFormat="false" ht="12.75" hidden="false" customHeight="false" outlineLevel="0" collapsed="false">
      <c r="A239" s="10" t="n">
        <v>237</v>
      </c>
      <c r="B239" s="11" t="n">
        <v>1141</v>
      </c>
      <c r="C239" s="14" t="s">
        <v>578</v>
      </c>
      <c r="D239" s="5" t="s">
        <v>13</v>
      </c>
      <c r="E239" s="14" t="s">
        <v>213</v>
      </c>
      <c r="F239" s="19" t="n">
        <v>0.0525347222222222</v>
      </c>
      <c r="G239" s="16" t="n">
        <v>0.0242824074074074</v>
      </c>
      <c r="H239" s="17" t="n">
        <v>0.0148611111111111</v>
      </c>
      <c r="I239" s="18" t="s">
        <v>410</v>
      </c>
      <c r="J239" s="5" t="n">
        <v>13</v>
      </c>
    </row>
    <row r="240" customFormat="false" ht="12.75" hidden="false" customHeight="false" outlineLevel="0" collapsed="false">
      <c r="A240" s="10" t="n">
        <v>238</v>
      </c>
      <c r="B240" s="11" t="n">
        <v>1187</v>
      </c>
      <c r="C240" s="14" t="s">
        <v>579</v>
      </c>
      <c r="D240" s="5" t="s">
        <v>13</v>
      </c>
      <c r="E240" s="14" t="s">
        <v>73</v>
      </c>
      <c r="F240" s="19" t="n">
        <v>0.0526736111111111</v>
      </c>
      <c r="G240" s="16" t="n">
        <v>0.0244212962962963</v>
      </c>
      <c r="H240" s="17" t="n">
        <v>0.0137962962962963</v>
      </c>
      <c r="I240" s="18" t="s">
        <v>438</v>
      </c>
      <c r="J240" s="5" t="n">
        <v>7</v>
      </c>
    </row>
    <row r="241" customFormat="false" ht="12.75" hidden="false" customHeight="false" outlineLevel="0" collapsed="false">
      <c r="A241" s="10" t="n">
        <v>239</v>
      </c>
      <c r="B241" s="11" t="n">
        <v>1143</v>
      </c>
      <c r="C241" s="14" t="s">
        <v>580</v>
      </c>
      <c r="D241" s="5" t="s">
        <v>62</v>
      </c>
      <c r="E241" s="14" t="s">
        <v>213</v>
      </c>
      <c r="F241" s="19" t="n">
        <v>0.0535185185185185</v>
      </c>
      <c r="G241" s="16" t="n">
        <v>0.0252662037037037</v>
      </c>
      <c r="H241" s="17" t="n">
        <v>0.0153819444444444</v>
      </c>
      <c r="I241" s="18" t="s">
        <v>422</v>
      </c>
      <c r="J241" s="5" t="n">
        <v>9</v>
      </c>
    </row>
    <row r="242" customFormat="false" ht="12.75" hidden="false" customHeight="false" outlineLevel="0" collapsed="false">
      <c r="A242" s="10" t="n">
        <v>240</v>
      </c>
      <c r="B242" s="11" t="n">
        <v>1221</v>
      </c>
      <c r="C242" s="14" t="s">
        <v>581</v>
      </c>
      <c r="D242" s="5" t="s">
        <v>62</v>
      </c>
      <c r="E242" s="14" t="s">
        <v>51</v>
      </c>
      <c r="F242" s="19" t="n">
        <v>0.0535763888888889</v>
      </c>
      <c r="G242" s="16" t="n">
        <v>0.0253240740740741</v>
      </c>
      <c r="H242" s="17" t="n">
        <v>0.0154398148148148</v>
      </c>
      <c r="I242" s="18" t="s">
        <v>422</v>
      </c>
      <c r="J242" s="5" t="n">
        <v>10</v>
      </c>
    </row>
    <row r="243" customFormat="false" ht="12.75" hidden="false" customHeight="false" outlineLevel="0" collapsed="false">
      <c r="A243" s="10" t="n">
        <v>241</v>
      </c>
      <c r="B243" s="11" t="n">
        <v>1083</v>
      </c>
      <c r="C243" s="14" t="s">
        <v>582</v>
      </c>
      <c r="D243" s="5" t="s">
        <v>13</v>
      </c>
      <c r="E243" s="14" t="s">
        <v>14</v>
      </c>
      <c r="F243" s="19" t="n">
        <v>0.0544444444444445</v>
      </c>
      <c r="G243" s="16" t="n">
        <v>0.0261921296296296</v>
      </c>
      <c r="H243" s="17" t="n">
        <v>0.0129050925925926</v>
      </c>
      <c r="I243" s="18" t="s">
        <v>484</v>
      </c>
      <c r="J243" s="5" t="n">
        <v>2</v>
      </c>
    </row>
    <row r="244" customFormat="false" ht="12.75" hidden="false" customHeight="false" outlineLevel="0" collapsed="false">
      <c r="A244" s="10" t="n">
        <v>242</v>
      </c>
      <c r="B244" s="11" t="n">
        <v>1320</v>
      </c>
      <c r="C244" s="14" t="s">
        <v>583</v>
      </c>
      <c r="D244" s="5" t="s">
        <v>13</v>
      </c>
      <c r="E244" s="14" t="s">
        <v>338</v>
      </c>
      <c r="F244" s="19" t="n">
        <v>0.0545717592592593</v>
      </c>
      <c r="G244" s="16" t="n">
        <v>0.0263194444444444</v>
      </c>
      <c r="H244" s="17" t="n">
        <v>0.0205671296296296</v>
      </c>
      <c r="I244" s="18" t="s">
        <v>368</v>
      </c>
      <c r="J244" s="5" t="n">
        <v>14</v>
      </c>
    </row>
    <row r="245" customFormat="false" ht="12.75" hidden="false" customHeight="false" outlineLevel="0" collapsed="false">
      <c r="A245" s="10" t="n">
        <v>243</v>
      </c>
      <c r="B245" s="11" t="n">
        <v>1124</v>
      </c>
      <c r="C245" s="14" t="s">
        <v>584</v>
      </c>
      <c r="D245" s="5" t="s">
        <v>13</v>
      </c>
      <c r="E245" s="14" t="s">
        <v>65</v>
      </c>
      <c r="F245" s="19" t="n">
        <v>0.0551041666666667</v>
      </c>
      <c r="G245" s="16" t="n">
        <v>0.0268518518518519</v>
      </c>
      <c r="H245" s="17" t="n">
        <v>0.0174305555555556</v>
      </c>
      <c r="I245" s="18" t="s">
        <v>410</v>
      </c>
      <c r="J245" s="5" t="n">
        <v>14</v>
      </c>
    </row>
    <row r="246" customFormat="false" ht="12.75" hidden="false" customHeight="false" outlineLevel="0" collapsed="false">
      <c r="A246" s="10" t="n">
        <v>244</v>
      </c>
      <c r="B246" s="11" t="n">
        <v>1290</v>
      </c>
      <c r="C246" s="14" t="s">
        <v>585</v>
      </c>
      <c r="D246" s="5" t="s">
        <v>13</v>
      </c>
      <c r="E246" s="14" t="s">
        <v>338</v>
      </c>
      <c r="F246" s="19" t="n">
        <v>0.0562268518518519</v>
      </c>
      <c r="G246" s="16" t="n">
        <v>0.027974537037037</v>
      </c>
      <c r="H246" s="17" t="n">
        <v>0.0222222222222222</v>
      </c>
      <c r="I246" s="18" t="s">
        <v>368</v>
      </c>
      <c r="J246" s="5" t="n">
        <v>15</v>
      </c>
    </row>
    <row r="247" customFormat="false" ht="12.75" hidden="false" customHeight="false" outlineLevel="0" collapsed="false">
      <c r="A247" s="10" t="n">
        <v>245</v>
      </c>
      <c r="B247" s="11" t="n">
        <v>1118</v>
      </c>
      <c r="C247" s="14" t="s">
        <v>586</v>
      </c>
      <c r="D247" s="5" t="s">
        <v>13</v>
      </c>
      <c r="E247" s="14" t="s">
        <v>14</v>
      </c>
      <c r="F247" s="19" t="n">
        <v>0.0580439814814815</v>
      </c>
      <c r="G247" s="16" t="n">
        <v>0.0297916666666667</v>
      </c>
      <c r="H247" s="17" t="n">
        <v>0.0279513888888889</v>
      </c>
      <c r="I247" s="18" t="s">
        <v>311</v>
      </c>
      <c r="J247" s="5" t="n">
        <v>25</v>
      </c>
    </row>
    <row r="248" customFormat="false" ht="12.75" hidden="false" customHeight="false" outlineLevel="0" collapsed="false">
      <c r="A248" s="10" t="n">
        <v>246</v>
      </c>
      <c r="B248" s="11" t="n">
        <v>1100</v>
      </c>
      <c r="C248" s="14" t="s">
        <v>587</v>
      </c>
      <c r="D248" s="5" t="s">
        <v>62</v>
      </c>
      <c r="E248" s="14" t="s">
        <v>371</v>
      </c>
      <c r="F248" s="19" t="n">
        <v>0.0599768518518519</v>
      </c>
      <c r="G248" s="16" t="n">
        <v>0.031724537037037</v>
      </c>
      <c r="H248" s="17" t="n">
        <v>0.0196643518518519</v>
      </c>
      <c r="I248" s="18" t="s">
        <v>466</v>
      </c>
      <c r="J248" s="5" t="n">
        <v>7</v>
      </c>
    </row>
    <row r="249" customFormat="false" ht="12.75" hidden="false" customHeight="false" outlineLevel="0" collapsed="false">
      <c r="A249" s="10" t="n">
        <v>247</v>
      </c>
      <c r="B249" s="11" t="n">
        <v>1384</v>
      </c>
      <c r="C249" s="14" t="s">
        <v>588</v>
      </c>
      <c r="D249" s="5" t="s">
        <v>62</v>
      </c>
      <c r="E249" s="14" t="s">
        <v>202</v>
      </c>
      <c r="F249" s="19" t="n">
        <v>0.0608912037037037</v>
      </c>
      <c r="G249" s="16" t="n">
        <v>0.0326388888888889</v>
      </c>
      <c r="H249" s="17" t="n">
        <v>0.0227546296296296</v>
      </c>
      <c r="I249" s="18" t="s">
        <v>422</v>
      </c>
      <c r="J249" s="5" t="n">
        <v>11</v>
      </c>
    </row>
    <row r="250" customFormat="false" ht="12.75" hidden="false" customHeight="false" outlineLevel="0" collapsed="false">
      <c r="A250" s="10" t="n">
        <v>248</v>
      </c>
      <c r="B250" s="11" t="n">
        <v>1244</v>
      </c>
      <c r="C250" s="14" t="s">
        <v>589</v>
      </c>
      <c r="D250" s="5" t="s">
        <v>62</v>
      </c>
      <c r="E250" s="14" t="s">
        <v>186</v>
      </c>
      <c r="F250" s="19" t="n">
        <v>0.0630324074074074</v>
      </c>
      <c r="G250" s="16" t="n">
        <v>0.0347800925925926</v>
      </c>
      <c r="H250" s="17" t="n">
        <v>0.0269444444444444</v>
      </c>
      <c r="I250" s="18" t="s">
        <v>394</v>
      </c>
      <c r="J250" s="5" t="n">
        <v>11</v>
      </c>
    </row>
    <row r="251" customFormat="false" ht="12.75" hidden="false" customHeight="false" outlineLevel="0" collapsed="false">
      <c r="A251" s="10" t="n">
        <v>249</v>
      </c>
      <c r="B251" s="11" t="n">
        <v>1180</v>
      </c>
      <c r="C251" s="14" t="s">
        <v>590</v>
      </c>
      <c r="D251" s="5" t="s">
        <v>13</v>
      </c>
      <c r="E251" s="14" t="s">
        <v>73</v>
      </c>
      <c r="F251" s="19" t="n">
        <v>0.0718865740740741</v>
      </c>
      <c r="G251" s="16" t="n">
        <v>0.0436342592592593</v>
      </c>
      <c r="H251" s="17" t="n">
        <v>0.0378819444444445</v>
      </c>
      <c r="I251" s="18" t="s">
        <v>368</v>
      </c>
      <c r="J251" s="5" t="n">
        <v>16</v>
      </c>
    </row>
    <row r="252" customFormat="false" ht="12.75" hidden="false" customHeight="false" outlineLevel="0" collapsed="false">
      <c r="A252" s="10" t="n">
        <v>250</v>
      </c>
      <c r="B252" s="11" t="n">
        <v>1184</v>
      </c>
      <c r="C252" s="14" t="s">
        <v>591</v>
      </c>
      <c r="D252" s="5" t="s">
        <v>13</v>
      </c>
      <c r="E252" s="14" t="s">
        <v>73</v>
      </c>
      <c r="F252" s="19" t="n">
        <v>0.0719097222222222</v>
      </c>
      <c r="G252" s="16" t="n">
        <v>0.0436574074074074</v>
      </c>
      <c r="H252" s="17" t="n">
        <v>0.0303703703703704</v>
      </c>
      <c r="I252" s="18" t="s">
        <v>484</v>
      </c>
      <c r="J252" s="5" t="n">
        <v>3</v>
      </c>
    </row>
    <row r="253" customFormat="false" ht="12.75" hidden="false" customHeight="false" outlineLevel="0" collapsed="false">
      <c r="A253" s="10" t="n">
        <v>251</v>
      </c>
      <c r="B253" s="11" t="n">
        <v>1214</v>
      </c>
      <c r="C253" s="14" t="s">
        <v>592</v>
      </c>
      <c r="D253" s="5" t="s">
        <v>13</v>
      </c>
      <c r="E253" s="14" t="s">
        <v>51</v>
      </c>
      <c r="F253" s="19" t="n">
        <v>0.0744791666666667</v>
      </c>
      <c r="G253" s="16" t="n">
        <v>0.0462268518518519</v>
      </c>
      <c r="H253" s="17" t="n">
        <v>0.0443865740740741</v>
      </c>
      <c r="I253" s="18" t="s">
        <v>311</v>
      </c>
      <c r="J253" s="18" t="n">
        <v>26</v>
      </c>
    </row>
    <row r="254" customFormat="false" ht="12.75" hidden="false" customHeight="false" outlineLevel="0" collapsed="false">
      <c r="A254" s="10" t="n">
        <v>252</v>
      </c>
      <c r="B254" s="11" t="n">
        <v>1193</v>
      </c>
      <c r="C254" s="14" t="s">
        <v>593</v>
      </c>
      <c r="D254" s="5" t="s">
        <v>13</v>
      </c>
      <c r="E254" s="14" t="s">
        <v>73</v>
      </c>
      <c r="F254" s="19" t="n">
        <v>0.0766203703703704</v>
      </c>
      <c r="G254" s="16" t="n">
        <v>0.0483680555555556</v>
      </c>
      <c r="H254" s="17" t="n">
        <v>0.0434259259259259</v>
      </c>
      <c r="I254" s="18" t="s">
        <v>357</v>
      </c>
      <c r="J254" s="18" t="n">
        <v>23</v>
      </c>
    </row>
  </sheetData>
  <autoFilter ref="A2:J254"/>
  <mergeCells count="1">
    <mergeCell ref="A1:D1"/>
  </mergeCells>
  <conditionalFormatting sqref="A3:A254">
    <cfRule type="expression" priority="2" aboveAverage="0" equalAverage="0" bottom="0" percent="0" rank="0" text="" dxfId="8">
      <formula>K3&gt;0</formula>
    </cfRule>
  </conditionalFormatting>
  <conditionalFormatting sqref="I3:I254">
    <cfRule type="expression" priority="3" aboveAverage="0" equalAverage="0" bottom="0" percent="0" rank="0" text="" dxfId="9">
      <formula>J3=Q3</formula>
    </cfRule>
    <cfRule type="expression" priority="4" aboveAverage="0" equalAverage="0" bottom="0" percent="0" rank="0" text="" dxfId="10">
      <formula>J3="-"</formula>
    </cfRule>
  </conditionalFormatting>
  <conditionalFormatting sqref="J3:J5 J253:J254">
    <cfRule type="cellIs" priority="5" operator="equal" aboveAverage="0" equalAverage="0" bottom="0" percent="0" rank="0" text="" dxfId="11">
      <formula>1</formula>
    </cfRule>
    <cfRule type="cellIs" priority="6" operator="equal" aboveAverage="0" equalAverage="0" bottom="0" percent="0" rank="0" text="" dxfId="12">
      <formula>2</formula>
    </cfRule>
    <cfRule type="cellIs" priority="7" operator="equal" aboveAverage="0" equalAverage="0" bottom="0" percent="0" rank="0" text="" dxfId="13">
      <formula>3</formula>
    </cfRule>
  </conditionalFormatting>
  <conditionalFormatting sqref="B3:B254">
    <cfRule type="expression" priority="8" aboveAverage="0" equalAverage="0" bottom="0" percent="0" rank="0" text="" dxfId="14">
      <formula>J3=Q3</formula>
    </cfRule>
  </conditionalFormatting>
  <printOptions headings="false" gridLines="true" gridLinesSet="true" horizontalCentered="false" verticalCentered="false"/>
  <pageMargins left="0.370138888888889" right="0.4" top="0.3" bottom="0.4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15:03:55Z</dcterms:created>
  <dc:creator>FabioM</dc:creator>
  <dc:description/>
  <dc:language>en-US</dc:language>
  <cp:lastModifiedBy>FabioM</cp:lastModifiedBy>
  <cp:lastPrinted>2020-01-19T15:11:01Z</cp:lastPrinted>
  <dcterms:modified xsi:type="dcterms:W3CDTF">2020-01-19T15:14:38Z</dcterms:modified>
  <cp:revision>0</cp:revision>
  <dc:subject/>
  <dc:title/>
</cp:coreProperties>
</file>