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2">
  <si>
    <t xml:space="preserve">A.S.D. ORECCHIELLA GARFAGNANA</t>
  </si>
  <si>
    <t xml:space="preserve">9^ biathlon DEL GATTO NERO</t>
  </si>
  <si>
    <t xml:space="preserve">G</t>
  </si>
  <si>
    <t xml:space="preserve">GENERALE</t>
  </si>
  <si>
    <t xml:space="preserve">cg</t>
  </si>
  <si>
    <t xml:space="preserve">cc</t>
  </si>
  <si>
    <t xml:space="preserve">st</t>
  </si>
  <si>
    <t xml:space="preserve">nominativo</t>
  </si>
  <si>
    <t xml:space="preserve">Categoria</t>
  </si>
  <si>
    <t xml:space="preserve">fraz. 1</t>
  </si>
  <si>
    <t xml:space="preserve">fraz. 2</t>
  </si>
  <si>
    <t xml:space="preserve">fraz. 3</t>
  </si>
  <si>
    <t xml:space="preserve">fraz. 4</t>
  </si>
  <si>
    <t xml:space="preserve">fraz. 5</t>
  </si>
  <si>
    <t xml:space="preserve">tempo totale</t>
  </si>
  <si>
    <t xml:space="preserve">Punti</t>
  </si>
  <si>
    <t xml:space="preserve">OLIANI NICOLA/CASTELLI GIRMA</t>
  </si>
  <si>
    <t xml:space="preserve">A</t>
  </si>
  <si>
    <t xml:space="preserve">ASSOLUTA M (41-89)</t>
  </si>
  <si>
    <t xml:space="preserve">BALDUCCI DANIELE/MAZZEI MARCO</t>
  </si>
  <si>
    <t xml:space="preserve">ROSSI MAICOL/GUERRUCCI MARCO</t>
  </si>
  <si>
    <t xml:space="preserve">GUIDI LORENZO/TOGNERI DAVIDE</t>
  </si>
  <si>
    <t xml:space="preserve">FANUCCHI FABIO/CHECCACCI LORENZO</t>
  </si>
  <si>
    <t xml:space="preserve">B</t>
  </si>
  <si>
    <t xml:space="preserve">VETERANI M (90-100)</t>
  </si>
  <si>
    <t xml:space="preserve">GONNELLA NICOLA/PICCHI RICCARDO</t>
  </si>
  <si>
    <t xml:space="preserve">DINI PIERUGO/DIVERSI LUCA</t>
  </si>
  <si>
    <t xml:space="preserve">C</t>
  </si>
  <si>
    <t xml:space="preserve">ARGENTO M (da 101 a 119)</t>
  </si>
  <si>
    <t xml:space="preserve">ZOMPA ALESSANDRO/MUCCI MERI</t>
  </si>
  <si>
    <t xml:space="preserve">MISTA</t>
  </si>
  <si>
    <t xml:space="preserve">IORI ALESSANDRO/PENNACCHI NICOLA</t>
  </si>
  <si>
    <t xml:space="preserve">ESPOSTI STEFANO/CARLI GIUSEPPE</t>
  </si>
  <si>
    <t xml:space="preserve">BERTOLINI ALESSANDRO/BAISI ANTONIO</t>
  </si>
  <si>
    <t xml:space="preserve">ROCCHICCIOLI DANIEL/TONI JONATHAN</t>
  </si>
  <si>
    <t xml:space="preserve">BERTONCINI MAURIZIO/PIERONI ROBERTA</t>
  </si>
  <si>
    <t xml:space="preserve">ANGELINI LORENZO/TURRI LUIGI</t>
  </si>
  <si>
    <t xml:space="preserve">ORSELLI DANIELE/PIEROTTI LEONARDO</t>
  </si>
  <si>
    <t xml:space="preserve">DEL NISTA DANIELE/GEREMISI ELENA</t>
  </si>
  <si>
    <t xml:space="preserve">PUCCINI GIORGIO/ORSI ROBERTO</t>
  </si>
  <si>
    <t xml:space="preserve">D</t>
  </si>
  <si>
    <t xml:space="preserve">ORO M (olre 120)</t>
  </si>
  <si>
    <t xml:space="preserve">ADAMI LUCIANO/SARGENTI ARTURO</t>
  </si>
  <si>
    <t xml:space="preserve">PUPPA GIUSEPPE/ANGELI LUIGI</t>
  </si>
  <si>
    <t xml:space="preserve">VICHI IVANO/CASCI MASSIMO</t>
  </si>
  <si>
    <t xml:space="preserve">DONATI ROBERTO/CIABATTI ODETTE</t>
  </si>
  <si>
    <t xml:space="preserve"> </t>
  </si>
  <si>
    <t xml:space="preserve">                                                                                       </t>
  </si>
  <si>
    <t xml:space="preserve">    </t>
  </si>
  <si>
    <t xml:space="preserve">H</t>
  </si>
  <si>
    <t xml:space="preserve">INDIVIDUALE M</t>
  </si>
  <si>
    <t xml:space="preserve">ROMAGNOLI TOMMA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h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0" activeCellId="0" sqref="F8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2.99"/>
    <col collapsed="false" customWidth="true" hidden="false" outlineLevel="0" max="4" min="4" style="0" width="36.85"/>
    <col collapsed="false" customWidth="true" hidden="false" outlineLevel="0" max="5" min="5" style="0" width="2.42"/>
    <col collapsed="false" customWidth="true" hidden="false" outlineLevel="0" max="6" min="6" style="0" width="19.85"/>
    <col collapsed="false" customWidth="true" hidden="false" outlineLevel="0" max="11" min="7" style="0" width="6.85"/>
    <col collapsed="false" customWidth="true" hidden="false" outlineLevel="0" max="12" min="12" style="0" width="7.99"/>
    <col collapsed="false" customWidth="true" hidden="false" outlineLevel="0" max="13" min="13" style="0" width="5.13"/>
  </cols>
  <sheetData>
    <row r="1" customFormat="false" ht="18" hidden="false" customHeight="true" outlineLevel="0" collapsed="false">
      <c r="A1" s="1"/>
      <c r="D1" s="2" t="s">
        <v>0</v>
      </c>
      <c r="E1" s="2"/>
      <c r="F1" s="2"/>
      <c r="L1" s="3" t="n">
        <v>43793</v>
      </c>
      <c r="M1" s="3"/>
    </row>
    <row r="2" customFormat="false" ht="9.75" hidden="false" customHeight="true" outlineLevel="0" collapsed="false">
      <c r="A2" s="1"/>
      <c r="D2" s="4"/>
      <c r="E2" s="4"/>
      <c r="F2" s="2"/>
      <c r="G2" s="3"/>
      <c r="H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7"/>
      <c r="K3" s="7"/>
      <c r="L3" s="7"/>
      <c r="M3" s="7"/>
    </row>
    <row r="4" customFormat="false" ht="5.25" hidden="false" customHeight="true" outlineLevel="0" collapsed="false">
      <c r="D4" s="8"/>
      <c r="E4" s="9"/>
      <c r="F4" s="9"/>
      <c r="G4" s="8"/>
      <c r="H4" s="8"/>
      <c r="I4" s="8"/>
      <c r="J4" s="8"/>
      <c r="K4" s="8"/>
      <c r="L4" s="8"/>
      <c r="M4" s="8"/>
      <c r="N4" s="8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2"/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  <c r="M5" s="14" t="s">
        <v>15</v>
      </c>
      <c r="N5" s="15"/>
    </row>
    <row r="6" customFormat="false" ht="12.75" hidden="false" customHeight="false" outlineLevel="0" collapsed="false">
      <c r="A6" s="16" t="n">
        <v>1</v>
      </c>
      <c r="B6" s="17" t="n">
        <v>1</v>
      </c>
      <c r="C6" s="16" t="n">
        <v>15</v>
      </c>
      <c r="D6" s="18" t="s">
        <v>16</v>
      </c>
      <c r="E6" s="19" t="s">
        <v>17</v>
      </c>
      <c r="F6" s="20" t="s">
        <v>18</v>
      </c>
      <c r="G6" s="21" t="n">
        <v>43793.006832874</v>
      </c>
      <c r="H6" s="21" t="n">
        <v>0.007916666669189</v>
      </c>
      <c r="I6" s="21" t="n">
        <v>0.00879629629343981</v>
      </c>
      <c r="J6" s="21" t="n">
        <v>0.00704861111444188</v>
      </c>
      <c r="K6" s="21" t="n">
        <v>0.00869212963152677</v>
      </c>
      <c r="L6" s="22" t="n">
        <v>43794.0392865777</v>
      </c>
      <c r="M6" s="23" t="n">
        <v>15</v>
      </c>
      <c r="N6" s="24"/>
    </row>
    <row r="7" customFormat="false" ht="12.75" hidden="false" customHeight="false" outlineLevel="0" collapsed="false">
      <c r="A7" s="16" t="n">
        <v>2</v>
      </c>
      <c r="B7" s="17" t="n">
        <v>2</v>
      </c>
      <c r="C7" s="16" t="n">
        <v>14</v>
      </c>
      <c r="D7" s="18" t="s">
        <v>19</v>
      </c>
      <c r="E7" s="19" t="s">
        <v>17</v>
      </c>
      <c r="F7" s="20" t="s">
        <v>18</v>
      </c>
      <c r="G7" s="21" t="n">
        <v>43793.0065898184</v>
      </c>
      <c r="H7" s="21" t="n">
        <v>0.00725694444554392</v>
      </c>
      <c r="I7" s="21" t="n">
        <v>0.00921296296291985</v>
      </c>
      <c r="J7" s="21" t="n">
        <v>0.00692129629896954</v>
      </c>
      <c r="K7" s="21" t="n">
        <v>0.00944444444030523</v>
      </c>
      <c r="L7" s="22" t="n">
        <v>43795.0394254665</v>
      </c>
      <c r="M7" s="23" t="n">
        <v>12</v>
      </c>
      <c r="N7" s="24"/>
    </row>
    <row r="8" customFormat="false" ht="12.75" hidden="false" customHeight="false" outlineLevel="0" collapsed="false">
      <c r="A8" s="16" t="n">
        <v>3</v>
      </c>
      <c r="B8" s="17" t="n">
        <v>3</v>
      </c>
      <c r="C8" s="16" t="n">
        <v>11</v>
      </c>
      <c r="D8" s="18" t="s">
        <v>20</v>
      </c>
      <c r="E8" s="19" t="s">
        <v>17</v>
      </c>
      <c r="F8" s="20" t="s">
        <v>18</v>
      </c>
      <c r="G8" s="21" t="n">
        <v>43793.0070527814</v>
      </c>
      <c r="H8" s="21" t="n">
        <v>0.00741898148407927</v>
      </c>
      <c r="I8" s="21" t="n">
        <v>0.00896990740875481</v>
      </c>
      <c r="J8" s="21" t="n">
        <v>0.00706018518394558</v>
      </c>
      <c r="K8" s="21" t="n">
        <v>0.00907407407066785</v>
      </c>
      <c r="L8" s="22" t="n">
        <v>43796.0395759295</v>
      </c>
      <c r="M8" s="23" t="n">
        <v>10</v>
      </c>
      <c r="N8" s="24"/>
    </row>
    <row r="9" customFormat="false" ht="12.75" hidden="false" customHeight="false" outlineLevel="0" collapsed="false">
      <c r="A9" s="16" t="n">
        <v>4</v>
      </c>
      <c r="B9" s="17" t="n">
        <v>4</v>
      </c>
      <c r="C9" s="16" t="n">
        <v>8</v>
      </c>
      <c r="D9" s="18" t="s">
        <v>21</v>
      </c>
      <c r="E9" s="19" t="s">
        <v>17</v>
      </c>
      <c r="F9" s="20" t="s">
        <v>18</v>
      </c>
      <c r="G9" s="21" t="n">
        <v>43793.006832874</v>
      </c>
      <c r="H9" s="21" t="n">
        <v>0.00672453703737119</v>
      </c>
      <c r="I9" s="21" t="n">
        <v>0.00964120370917954</v>
      </c>
      <c r="J9" s="21" t="n">
        <v>0.00675925925315823</v>
      </c>
      <c r="K9" s="21" t="n">
        <v>0.01011574074073</v>
      </c>
      <c r="L9" s="22" t="n">
        <v>43797.0400736147</v>
      </c>
      <c r="M9" s="23" t="n">
        <v>9</v>
      </c>
      <c r="N9" s="24"/>
    </row>
    <row r="10" customFormat="false" ht="12.75" hidden="false" customHeight="false" outlineLevel="0" collapsed="false">
      <c r="A10" s="16" t="n">
        <v>5</v>
      </c>
      <c r="B10" s="17" t="n">
        <v>1</v>
      </c>
      <c r="C10" s="16" t="n">
        <v>2</v>
      </c>
      <c r="D10" s="18" t="s">
        <v>22</v>
      </c>
      <c r="E10" s="19" t="s">
        <v>23</v>
      </c>
      <c r="F10" s="20" t="s">
        <v>24</v>
      </c>
      <c r="G10" s="21" t="n">
        <v>43793.0077009295</v>
      </c>
      <c r="H10" s="21" t="n">
        <v>0.00825231480848743</v>
      </c>
      <c r="I10" s="21" t="n">
        <v>0.00983796296350192</v>
      </c>
      <c r="J10" s="21" t="n">
        <v>0.00810185185400769</v>
      </c>
      <c r="K10" s="21" t="n">
        <v>0.0100231481483206</v>
      </c>
      <c r="L10" s="22" t="n">
        <v>43794.0439162073</v>
      </c>
      <c r="M10" s="23" t="n">
        <v>15</v>
      </c>
      <c r="N10" s="24"/>
    </row>
    <row r="11" customFormat="false" ht="12.75" hidden="false" customHeight="false" outlineLevel="0" collapsed="false">
      <c r="A11" s="16" t="n">
        <v>6</v>
      </c>
      <c r="B11" s="17" t="n">
        <v>5</v>
      </c>
      <c r="C11" s="16" t="n">
        <v>16</v>
      </c>
      <c r="D11" s="18" t="s">
        <v>25</v>
      </c>
      <c r="E11" s="19" t="s">
        <v>17</v>
      </c>
      <c r="F11" s="20" t="s">
        <v>18</v>
      </c>
      <c r="G11" s="21" t="n">
        <v>43793.0081407443</v>
      </c>
      <c r="H11" s="21" t="n">
        <v>0.00886574074684177</v>
      </c>
      <c r="I11" s="21" t="n">
        <v>0.010289351848769</v>
      </c>
      <c r="J11" s="21" t="n">
        <v>0.00837962963123573</v>
      </c>
      <c r="K11" s="21" t="n">
        <v>0.0106828703719657</v>
      </c>
      <c r="L11" s="22" t="n">
        <v>43798.0463583369</v>
      </c>
      <c r="M11" s="23" t="n">
        <v>8</v>
      </c>
      <c r="N11" s="24"/>
    </row>
    <row r="12" customFormat="false" ht="12.75" hidden="false" customHeight="false" outlineLevel="0" collapsed="false">
      <c r="A12" s="16" t="n">
        <v>7</v>
      </c>
      <c r="B12" s="17" t="n">
        <v>1</v>
      </c>
      <c r="C12" s="16" t="n">
        <v>3</v>
      </c>
      <c r="D12" s="18" t="s">
        <v>26</v>
      </c>
      <c r="E12" s="19" t="s">
        <v>27</v>
      </c>
      <c r="F12" s="20" t="s">
        <v>28</v>
      </c>
      <c r="G12" s="21" t="n">
        <v>43793.0084879665</v>
      </c>
      <c r="H12" s="21" t="n">
        <v>0.00890046296262881</v>
      </c>
      <c r="I12" s="21" t="n">
        <v>0.0100578703713836</v>
      </c>
      <c r="J12" s="21" t="n">
        <v>0.00849537036992842</v>
      </c>
      <c r="K12" s="21" t="n">
        <v>0.010671296295186</v>
      </c>
      <c r="L12" s="22" t="n">
        <v>43794.0466129665</v>
      </c>
      <c r="M12" s="23" t="n">
        <v>15</v>
      </c>
      <c r="N12" s="24"/>
    </row>
    <row r="13" customFormat="false" ht="12.75" hidden="false" customHeight="false" outlineLevel="0" collapsed="false">
      <c r="A13" s="16" t="n">
        <v>8</v>
      </c>
      <c r="B13" s="17" t="n">
        <v>1</v>
      </c>
      <c r="C13" s="16" t="n">
        <v>12</v>
      </c>
      <c r="D13" s="18" t="s">
        <v>29</v>
      </c>
      <c r="E13" s="19" t="s">
        <v>2</v>
      </c>
      <c r="F13" s="20" t="s">
        <v>30</v>
      </c>
      <c r="G13" s="21" t="n">
        <v>43793.0072726888</v>
      </c>
      <c r="H13" s="21" t="n">
        <v>0.00800925926159835</v>
      </c>
      <c r="I13" s="21" t="n">
        <v>0.0116319444423425</v>
      </c>
      <c r="J13" s="21" t="n">
        <v>0.00775462963065365</v>
      </c>
      <c r="K13" s="21" t="n">
        <v>0.0119675925961928</v>
      </c>
      <c r="L13" s="22" t="n">
        <v>43794.0466361147</v>
      </c>
      <c r="M13" s="23" t="n">
        <v>15</v>
      </c>
      <c r="N13" s="24"/>
    </row>
    <row r="14" customFormat="false" ht="12.75" hidden="false" customHeight="false" outlineLevel="0" collapsed="false">
      <c r="A14" s="16" t="n">
        <v>9</v>
      </c>
      <c r="B14" s="17" t="n">
        <v>2</v>
      </c>
      <c r="C14" s="16" t="n">
        <v>20</v>
      </c>
      <c r="D14" s="18" t="s">
        <v>31</v>
      </c>
      <c r="E14" s="19" t="s">
        <v>23</v>
      </c>
      <c r="F14" s="20" t="s">
        <v>24</v>
      </c>
      <c r="G14" s="21" t="n">
        <v>43793.0081175962</v>
      </c>
      <c r="H14" s="21" t="n">
        <v>0.00881944444699911</v>
      </c>
      <c r="I14" s="21" t="n">
        <v>0.0106134259258397</v>
      </c>
      <c r="J14" s="21" t="n">
        <v>0.00807870370044839</v>
      </c>
      <c r="K14" s="21" t="n">
        <v>0.0113888888881775</v>
      </c>
      <c r="L14" s="22" t="n">
        <v>43795.0470180591</v>
      </c>
      <c r="M14" s="23" t="n">
        <v>12</v>
      </c>
      <c r="N14" s="24"/>
    </row>
    <row r="15" customFormat="false" ht="12.75" hidden="false" customHeight="false" outlineLevel="0" collapsed="false">
      <c r="A15" s="16" t="n">
        <v>10</v>
      </c>
      <c r="B15" s="17" t="n">
        <v>2</v>
      </c>
      <c r="C15" s="16" t="n">
        <v>22</v>
      </c>
      <c r="D15" s="18" t="s">
        <v>32</v>
      </c>
      <c r="E15" s="19" t="s">
        <v>27</v>
      </c>
      <c r="F15" s="20" t="s">
        <v>28</v>
      </c>
      <c r="G15" s="21" t="n">
        <v>43793.008094448</v>
      </c>
      <c r="H15" s="21" t="n">
        <v>0.00857638888555812</v>
      </c>
      <c r="I15" s="21" t="n">
        <v>0.0111689814802958</v>
      </c>
      <c r="J15" s="21" t="n">
        <v>0.00818287037691334</v>
      </c>
      <c r="K15" s="21" t="n">
        <v>0.0118518518502242</v>
      </c>
      <c r="L15" s="22" t="n">
        <v>43795.0478745406</v>
      </c>
      <c r="M15" s="23" t="n">
        <v>12</v>
      </c>
      <c r="N15" s="24"/>
    </row>
    <row r="16" customFormat="false" ht="12.75" hidden="false" customHeight="false" outlineLevel="0" collapsed="false">
      <c r="A16" s="16" t="n">
        <v>11</v>
      </c>
      <c r="B16" s="17" t="n">
        <v>3</v>
      </c>
      <c r="C16" s="16" t="n">
        <v>21</v>
      </c>
      <c r="D16" s="18" t="s">
        <v>33</v>
      </c>
      <c r="E16" s="19" t="s">
        <v>23</v>
      </c>
      <c r="F16" s="20" t="s">
        <v>24</v>
      </c>
      <c r="G16" s="21" t="n">
        <v>43793.0088120406</v>
      </c>
      <c r="H16" s="21" t="n">
        <v>0.00876157407037681</v>
      </c>
      <c r="I16" s="21" t="n">
        <v>0.0115162037036498</v>
      </c>
      <c r="J16" s="21" t="n">
        <v>0.00865740740846377</v>
      </c>
      <c r="K16" s="21" t="n">
        <v>0.0111342592572328</v>
      </c>
      <c r="L16" s="22" t="n">
        <v>43796.0488814851</v>
      </c>
      <c r="M16" s="23" t="n">
        <v>10</v>
      </c>
      <c r="N16" s="24"/>
    </row>
    <row r="17" customFormat="false" ht="12.75" hidden="false" customHeight="false" outlineLevel="0" collapsed="false">
      <c r="A17" s="16" t="n">
        <v>12</v>
      </c>
      <c r="B17" s="17" t="n">
        <v>6</v>
      </c>
      <c r="C17" s="16" t="n">
        <v>19</v>
      </c>
      <c r="D17" s="18" t="s">
        <v>34</v>
      </c>
      <c r="E17" s="19" t="s">
        <v>17</v>
      </c>
      <c r="F17" s="20" t="s">
        <v>18</v>
      </c>
      <c r="G17" s="21" t="n">
        <v>43793.0091361147</v>
      </c>
      <c r="H17" s="21" t="n">
        <v>0.00986111111706123</v>
      </c>
      <c r="I17" s="21" t="n">
        <v>0.010046296294604</v>
      </c>
      <c r="J17" s="21" t="n">
        <v>0.00895833333197516</v>
      </c>
      <c r="K17" s="21" t="n">
        <v>0.0116435185191222</v>
      </c>
      <c r="L17" s="22" t="n">
        <v>43799.049645374</v>
      </c>
      <c r="M17" s="23" t="n">
        <v>7</v>
      </c>
      <c r="N17" s="24"/>
    </row>
    <row r="18" customFormat="false" ht="12.75" hidden="false" customHeight="false" outlineLevel="0" collapsed="false">
      <c r="A18" s="16" t="n">
        <v>13</v>
      </c>
      <c r="B18" s="17" t="n">
        <v>2</v>
      </c>
      <c r="C18" s="16" t="n">
        <v>18</v>
      </c>
      <c r="D18" s="18" t="s">
        <v>35</v>
      </c>
      <c r="E18" s="19" t="s">
        <v>2</v>
      </c>
      <c r="F18" s="20" t="s">
        <v>30</v>
      </c>
      <c r="G18" s="21" t="n">
        <v>43793.0080597258</v>
      </c>
      <c r="H18" s="21" t="n">
        <v>0.00849537036992842</v>
      </c>
      <c r="I18" s="21" t="n">
        <v>0.0121759259272949</v>
      </c>
      <c r="J18" s="21" t="n">
        <v>0.00809027777722804</v>
      </c>
      <c r="K18" s="21" t="n">
        <v>0.0129629629591363</v>
      </c>
      <c r="L18" s="22" t="n">
        <v>43795.0497842628</v>
      </c>
      <c r="M18" s="23" t="n">
        <v>12</v>
      </c>
      <c r="N18" s="24"/>
    </row>
    <row r="19" customFormat="false" ht="12.75" hidden="false" customHeight="false" outlineLevel="0" collapsed="false">
      <c r="A19" s="16" t="n">
        <v>14</v>
      </c>
      <c r="B19" s="17" t="n">
        <v>7</v>
      </c>
      <c r="C19" s="16" t="n">
        <v>4</v>
      </c>
      <c r="D19" s="18" t="s">
        <v>36</v>
      </c>
      <c r="E19" s="19" t="s">
        <v>17</v>
      </c>
      <c r="F19" s="20" t="s">
        <v>18</v>
      </c>
      <c r="G19" s="21" t="n">
        <v>43793.0085111147</v>
      </c>
      <c r="H19" s="21" t="n">
        <v>0.0091898148166365</v>
      </c>
      <c r="I19" s="21" t="n">
        <v>0.0115856481497758</v>
      </c>
      <c r="J19" s="21" t="n">
        <v>0.00909722222422715</v>
      </c>
      <c r="K19" s="21" t="n">
        <v>0.0118981481427909</v>
      </c>
      <c r="L19" s="22" t="n">
        <v>43800.050281948</v>
      </c>
      <c r="M19" s="23" t="n">
        <v>6</v>
      </c>
      <c r="N19" s="24"/>
    </row>
    <row r="20" customFormat="false" ht="12.75" hidden="false" customHeight="false" outlineLevel="0" collapsed="false">
      <c r="A20" s="16" t="n">
        <v>15</v>
      </c>
      <c r="B20" s="17" t="n">
        <v>3</v>
      </c>
      <c r="C20" s="16" t="n">
        <v>17</v>
      </c>
      <c r="D20" s="18" t="s">
        <v>37</v>
      </c>
      <c r="E20" s="19" t="s">
        <v>27</v>
      </c>
      <c r="F20" s="20" t="s">
        <v>28</v>
      </c>
      <c r="G20" s="21" t="n">
        <v>43793.0089277814</v>
      </c>
      <c r="H20" s="21" t="n">
        <v>0.00932870370161254</v>
      </c>
      <c r="I20" s="21" t="n">
        <v>0.0117708333345945</v>
      </c>
      <c r="J20" s="21" t="n">
        <v>0.00913194444729015</v>
      </c>
      <c r="K20" s="21" t="n">
        <v>0.0122453703661449</v>
      </c>
      <c r="L20" s="22" t="n">
        <v>43796.0514046332</v>
      </c>
      <c r="M20" s="23" t="n">
        <v>10</v>
      </c>
      <c r="N20" s="24"/>
    </row>
    <row r="21" customFormat="false" ht="12.75" hidden="false" customHeight="false" outlineLevel="0" collapsed="false">
      <c r="A21" s="16" t="n">
        <v>16</v>
      </c>
      <c r="B21" s="17" t="n">
        <v>3</v>
      </c>
      <c r="C21" s="16" t="n">
        <v>5</v>
      </c>
      <c r="D21" s="18" t="s">
        <v>38</v>
      </c>
      <c r="E21" s="19" t="s">
        <v>2</v>
      </c>
      <c r="F21" s="20" t="s">
        <v>30</v>
      </c>
      <c r="G21" s="21" t="n">
        <v>43793.0089046332</v>
      </c>
      <c r="H21" s="21" t="n">
        <v>0.00895833333197516</v>
      </c>
      <c r="I21" s="21" t="n">
        <v>0.012592592589499</v>
      </c>
      <c r="J21" s="21" t="n">
        <v>0.00943287037080154</v>
      </c>
      <c r="K21" s="21" t="n">
        <v>0.0127893518510973</v>
      </c>
      <c r="L21" s="22" t="n">
        <v>43796.0526777814</v>
      </c>
      <c r="M21" s="23" t="n">
        <v>10</v>
      </c>
      <c r="N21" s="24"/>
    </row>
    <row r="22" customFormat="false" ht="12.75" hidden="false" customHeight="false" outlineLevel="0" collapsed="false">
      <c r="A22" s="16" t="n">
        <v>17</v>
      </c>
      <c r="B22" s="17" t="n">
        <v>1</v>
      </c>
      <c r="C22" s="16" t="n">
        <v>6</v>
      </c>
      <c r="D22" s="18" t="s">
        <v>39</v>
      </c>
      <c r="E22" s="19" t="s">
        <v>40</v>
      </c>
      <c r="F22" s="20" t="s">
        <v>41</v>
      </c>
      <c r="G22" s="21" t="n">
        <v>43793.0097495406</v>
      </c>
      <c r="H22" s="21" t="n">
        <v>0.0114236111112405</v>
      </c>
      <c r="I22" s="21" t="n">
        <v>0.0109374999956344</v>
      </c>
      <c r="J22" s="21" t="n">
        <v>0.0101736111100763</v>
      </c>
      <c r="K22" s="21" t="n">
        <v>0.0113194444493274</v>
      </c>
      <c r="L22" s="22" t="n">
        <v>43794.0536037073</v>
      </c>
      <c r="M22" s="23" t="n">
        <v>15</v>
      </c>
      <c r="N22" s="24"/>
    </row>
    <row r="23" customFormat="false" ht="12.75" hidden="false" customHeight="false" outlineLevel="0" collapsed="false">
      <c r="A23" s="16" t="n">
        <v>18</v>
      </c>
      <c r="B23" s="17" t="n">
        <v>2</v>
      </c>
      <c r="C23" s="16" t="n">
        <v>1</v>
      </c>
      <c r="D23" s="18" t="s">
        <v>42</v>
      </c>
      <c r="E23" s="19" t="s">
        <v>40</v>
      </c>
      <c r="F23" s="20" t="s">
        <v>41</v>
      </c>
      <c r="G23" s="21" t="n">
        <v>43793.009031948</v>
      </c>
      <c r="H23" s="21" t="n">
        <v>0.0102777777792653</v>
      </c>
      <c r="I23" s="21" t="n">
        <v>0.0129166666665697</v>
      </c>
      <c r="J23" s="21" t="n">
        <v>0.00966435184818693</v>
      </c>
      <c r="K23" s="21" t="n">
        <v>0.0132986111129867</v>
      </c>
      <c r="L23" s="22" t="n">
        <v>43795.0551893554</v>
      </c>
      <c r="M23" s="23" t="n">
        <v>12</v>
      </c>
      <c r="N23" s="24"/>
    </row>
    <row r="24" customFormat="false" ht="12.75" hidden="false" customHeight="false" outlineLevel="0" collapsed="false">
      <c r="A24" s="16" t="n">
        <v>19</v>
      </c>
      <c r="B24" s="17" t="n">
        <v>4</v>
      </c>
      <c r="C24" s="16" t="n">
        <v>7</v>
      </c>
      <c r="D24" s="18" t="s">
        <v>43</v>
      </c>
      <c r="E24" s="19" t="s">
        <v>27</v>
      </c>
      <c r="F24" s="20" t="s">
        <v>28</v>
      </c>
      <c r="G24" s="21" t="n">
        <v>43793.0088351888</v>
      </c>
      <c r="H24" s="21" t="n">
        <v>0.00947916667064419</v>
      </c>
      <c r="I24" s="21" t="n">
        <v>0.0134490740674664</v>
      </c>
      <c r="J24" s="21" t="n">
        <v>0.00924768518598285</v>
      </c>
      <c r="K24" s="21" t="n">
        <v>0.0149884259299142</v>
      </c>
      <c r="L24" s="22" t="n">
        <v>43797.0559995406</v>
      </c>
      <c r="M24" s="23" t="n">
        <v>9</v>
      </c>
      <c r="N24" s="24"/>
    </row>
    <row r="25" customFormat="false" ht="12.75" hidden="false" customHeight="false" outlineLevel="0" collapsed="false">
      <c r="A25" s="16" t="n">
        <v>20</v>
      </c>
      <c r="B25" s="17" t="n">
        <v>5</v>
      </c>
      <c r="C25" s="16" t="n">
        <v>13</v>
      </c>
      <c r="D25" s="18" t="s">
        <v>44</v>
      </c>
      <c r="E25" s="19" t="s">
        <v>27</v>
      </c>
      <c r="F25" s="20" t="s">
        <v>28</v>
      </c>
      <c r="G25" s="21" t="n">
        <v>43793.009957874</v>
      </c>
      <c r="H25" s="21" t="n">
        <v>0.0105439814797137</v>
      </c>
      <c r="I25" s="21" t="n">
        <v>0.013009259258979</v>
      </c>
      <c r="J25" s="21" t="n">
        <v>0.0103009259255487</v>
      </c>
      <c r="K25" s="21" t="n">
        <v>0.0136574074131204</v>
      </c>
      <c r="L25" s="22" t="n">
        <v>43798.057469448</v>
      </c>
      <c r="M25" s="23" t="n">
        <v>8</v>
      </c>
      <c r="N25" s="24"/>
    </row>
    <row r="26" customFormat="false" ht="12.75" hidden="false" customHeight="false" outlineLevel="0" collapsed="false">
      <c r="A26" s="16" t="n">
        <v>21</v>
      </c>
      <c r="B26" s="17" t="n">
        <v>4</v>
      </c>
      <c r="C26" s="16" t="n">
        <v>10</v>
      </c>
      <c r="D26" s="18" t="s">
        <v>45</v>
      </c>
      <c r="E26" s="19" t="s">
        <v>2</v>
      </c>
      <c r="F26" s="20" t="s">
        <v>30</v>
      </c>
      <c r="G26" s="21" t="n">
        <v>43793.0151777814</v>
      </c>
      <c r="H26" s="21" t="n">
        <v>0.00960648148611654</v>
      </c>
      <c r="I26" s="21" t="n">
        <v>0.0125115740738693</v>
      </c>
      <c r="J26" s="21" t="n">
        <v>0.00956018518627388</v>
      </c>
      <c r="K26" s="21" t="n">
        <v>0.012766203697538</v>
      </c>
      <c r="L26" s="22" t="n">
        <v>43797.0596222258</v>
      </c>
      <c r="M26" s="23" t="n">
        <v>9</v>
      </c>
      <c r="N26" s="24"/>
    </row>
    <row r="28" customFormat="false" ht="29.25" hidden="false" customHeight="true" outlineLevel="0" collapsed="false">
      <c r="A28" s="25" t="s">
        <v>46</v>
      </c>
      <c r="B28" s="25"/>
      <c r="C28" s="25"/>
      <c r="D28" s="25"/>
      <c r="E28" s="25"/>
      <c r="F28" s="25"/>
      <c r="G28" s="6" t="s">
        <v>17</v>
      </c>
      <c r="H28" s="7" t="s">
        <v>18</v>
      </c>
      <c r="I28" s="7"/>
      <c r="J28" s="7"/>
      <c r="K28" s="7"/>
      <c r="L28" s="7"/>
      <c r="M28" s="7"/>
    </row>
    <row r="29" customFormat="false" ht="5.25" hidden="false" customHeight="true" outlineLevel="0" collapsed="false">
      <c r="D29" s="8"/>
      <c r="E29" s="9"/>
      <c r="F29" s="9"/>
      <c r="G29" s="8"/>
      <c r="H29" s="8"/>
      <c r="I29" s="8"/>
      <c r="J29" s="8"/>
      <c r="K29" s="8"/>
      <c r="L29" s="8"/>
      <c r="M29" s="8"/>
      <c r="N29" s="8"/>
    </row>
    <row r="30" customFormat="false" ht="21.75" hidden="false" customHeight="true" outlineLevel="0" collapsed="false">
      <c r="A30" s="10" t="s">
        <v>4</v>
      </c>
      <c r="B30" s="10" t="s">
        <v>5</v>
      </c>
      <c r="C30" s="10" t="s">
        <v>6</v>
      </c>
      <c r="D30" s="11" t="s">
        <v>7</v>
      </c>
      <c r="E30" s="12" t="s">
        <v>8</v>
      </c>
      <c r="F30" s="12"/>
      <c r="G30" s="13" t="s">
        <v>9</v>
      </c>
      <c r="H30" s="13" t="s">
        <v>10</v>
      </c>
      <c r="I30" s="13" t="s">
        <v>11</v>
      </c>
      <c r="J30" s="13" t="s">
        <v>12</v>
      </c>
      <c r="K30" s="13" t="s">
        <v>13</v>
      </c>
      <c r="L30" s="14" t="s">
        <v>14</v>
      </c>
      <c r="M30" s="14" t="s">
        <v>15</v>
      </c>
      <c r="N30" s="15"/>
    </row>
    <row r="31" customFormat="false" ht="12.75" hidden="false" customHeight="false" outlineLevel="0" collapsed="false">
      <c r="A31" s="16" t="n">
        <v>1</v>
      </c>
      <c r="B31" s="17" t="n">
        <v>1</v>
      </c>
      <c r="C31" s="16" t="n">
        <v>15</v>
      </c>
      <c r="D31" s="18" t="s">
        <v>16</v>
      </c>
      <c r="E31" s="19" t="s">
        <v>17</v>
      </c>
      <c r="F31" s="20" t="s">
        <v>18</v>
      </c>
      <c r="G31" s="21" t="n">
        <v>43793.006832874</v>
      </c>
      <c r="H31" s="21" t="n">
        <v>0.007916666669189</v>
      </c>
      <c r="I31" s="21" t="n">
        <v>0.00879629629343981</v>
      </c>
      <c r="J31" s="21" t="n">
        <v>0.00704861111444188</v>
      </c>
      <c r="K31" s="21" t="n">
        <v>0.00869212963152677</v>
      </c>
      <c r="L31" s="22" t="n">
        <v>43794.0392865777</v>
      </c>
      <c r="M31" s="23" t="n">
        <v>15</v>
      </c>
      <c r="N31" s="24"/>
      <c r="O31" s="0" t="s">
        <v>47</v>
      </c>
    </row>
    <row r="32" customFormat="false" ht="12.75" hidden="false" customHeight="false" outlineLevel="0" collapsed="false">
      <c r="A32" s="16" t="n">
        <v>2</v>
      </c>
      <c r="B32" s="17" t="n">
        <v>2</v>
      </c>
      <c r="C32" s="16" t="n">
        <v>14</v>
      </c>
      <c r="D32" s="18" t="s">
        <v>19</v>
      </c>
      <c r="E32" s="19" t="s">
        <v>17</v>
      </c>
      <c r="F32" s="20" t="s">
        <v>18</v>
      </c>
      <c r="G32" s="21" t="n">
        <v>43793.0065898184</v>
      </c>
      <c r="H32" s="21" t="n">
        <v>0.00725694444554392</v>
      </c>
      <c r="I32" s="21" t="n">
        <v>0.00921296296291985</v>
      </c>
      <c r="J32" s="21" t="n">
        <v>0.00692129629896954</v>
      </c>
      <c r="K32" s="21" t="n">
        <v>0.00944444444030523</v>
      </c>
      <c r="L32" s="22" t="n">
        <v>43795.0394254665</v>
      </c>
      <c r="M32" s="23" t="n">
        <v>12</v>
      </c>
      <c r="N32" s="24"/>
    </row>
    <row r="33" customFormat="false" ht="12.75" hidden="false" customHeight="false" outlineLevel="0" collapsed="false">
      <c r="A33" s="16" t="n">
        <v>3</v>
      </c>
      <c r="B33" s="17" t="n">
        <v>3</v>
      </c>
      <c r="C33" s="16" t="n">
        <v>11</v>
      </c>
      <c r="D33" s="18" t="s">
        <v>20</v>
      </c>
      <c r="E33" s="19" t="s">
        <v>17</v>
      </c>
      <c r="F33" s="20" t="s">
        <v>18</v>
      </c>
      <c r="G33" s="21" t="n">
        <v>43793.0070527814</v>
      </c>
      <c r="H33" s="21" t="n">
        <v>0.00741898148407927</v>
      </c>
      <c r="I33" s="21" t="n">
        <v>0.00896990740875481</v>
      </c>
      <c r="J33" s="21" t="n">
        <v>0.00706018518394558</v>
      </c>
      <c r="K33" s="21" t="n">
        <v>0.00907407407066785</v>
      </c>
      <c r="L33" s="22" t="n">
        <v>43796.0395759295</v>
      </c>
      <c r="M33" s="23" t="n">
        <v>10</v>
      </c>
      <c r="N33" s="24"/>
    </row>
    <row r="34" customFormat="false" ht="12.75" hidden="false" customHeight="false" outlineLevel="0" collapsed="false">
      <c r="A34" s="16" t="n">
        <v>4</v>
      </c>
      <c r="B34" s="17" t="n">
        <v>4</v>
      </c>
      <c r="C34" s="16" t="n">
        <v>8</v>
      </c>
      <c r="D34" s="18" t="s">
        <v>21</v>
      </c>
      <c r="E34" s="19" t="s">
        <v>17</v>
      </c>
      <c r="F34" s="20" t="s">
        <v>18</v>
      </c>
      <c r="G34" s="21" t="n">
        <v>43793.006832874</v>
      </c>
      <c r="H34" s="21" t="n">
        <v>0.00672453703737119</v>
      </c>
      <c r="I34" s="21" t="n">
        <v>0.00964120370917954</v>
      </c>
      <c r="J34" s="21" t="n">
        <v>0.00675925925315823</v>
      </c>
      <c r="K34" s="21" t="n">
        <v>0.01011574074073</v>
      </c>
      <c r="L34" s="22" t="n">
        <v>43797.0400736147</v>
      </c>
      <c r="M34" s="23" t="n">
        <v>9</v>
      </c>
      <c r="N34" s="24"/>
    </row>
    <row r="35" customFormat="false" ht="12.75" hidden="false" customHeight="false" outlineLevel="0" collapsed="false">
      <c r="A35" s="16" t="n">
        <v>6</v>
      </c>
      <c r="B35" s="17" t="n">
        <v>5</v>
      </c>
      <c r="C35" s="16" t="n">
        <v>16</v>
      </c>
      <c r="D35" s="18" t="s">
        <v>25</v>
      </c>
      <c r="E35" s="19" t="s">
        <v>17</v>
      </c>
      <c r="F35" s="20" t="s">
        <v>18</v>
      </c>
      <c r="G35" s="21" t="n">
        <v>43793.0081407443</v>
      </c>
      <c r="H35" s="21" t="n">
        <v>0.00886574074684177</v>
      </c>
      <c r="I35" s="21" t="n">
        <v>0.010289351848769</v>
      </c>
      <c r="J35" s="21" t="n">
        <v>0.00837962963123573</v>
      </c>
      <c r="K35" s="21" t="n">
        <v>0.0106828703719657</v>
      </c>
      <c r="L35" s="22" t="n">
        <v>43798.0463583369</v>
      </c>
      <c r="M35" s="23" t="n">
        <v>8</v>
      </c>
      <c r="N35" s="24"/>
    </row>
    <row r="36" customFormat="false" ht="12.75" hidden="false" customHeight="false" outlineLevel="0" collapsed="false">
      <c r="A36" s="16" t="n">
        <v>12</v>
      </c>
      <c r="B36" s="17" t="n">
        <v>6</v>
      </c>
      <c r="C36" s="16" t="n">
        <v>19</v>
      </c>
      <c r="D36" s="18" t="s">
        <v>34</v>
      </c>
      <c r="E36" s="19" t="s">
        <v>17</v>
      </c>
      <c r="F36" s="20" t="s">
        <v>18</v>
      </c>
      <c r="G36" s="21" t="n">
        <v>43793.0091361147</v>
      </c>
      <c r="H36" s="21" t="n">
        <v>0.00986111111706123</v>
      </c>
      <c r="I36" s="21" t="n">
        <v>0.010046296294604</v>
      </c>
      <c r="J36" s="21" t="n">
        <v>0.00895833333197516</v>
      </c>
      <c r="K36" s="21" t="n">
        <v>0.0116435185191222</v>
      </c>
      <c r="L36" s="22" t="n">
        <v>43799.049645374</v>
      </c>
      <c r="M36" s="23" t="n">
        <v>7</v>
      </c>
      <c r="N36" s="24"/>
    </row>
    <row r="37" customFormat="false" ht="12.75" hidden="false" customHeight="false" outlineLevel="0" collapsed="false">
      <c r="A37" s="16" t="n">
        <v>14</v>
      </c>
      <c r="B37" s="17" t="n">
        <v>7</v>
      </c>
      <c r="C37" s="16" t="n">
        <v>4</v>
      </c>
      <c r="D37" s="18" t="s">
        <v>36</v>
      </c>
      <c r="E37" s="19" t="s">
        <v>17</v>
      </c>
      <c r="F37" s="20" t="s">
        <v>18</v>
      </c>
      <c r="G37" s="21" t="n">
        <v>43793.0085111147</v>
      </c>
      <c r="H37" s="21" t="n">
        <v>0.0091898148166365</v>
      </c>
      <c r="I37" s="21" t="n">
        <v>0.0115856481497758</v>
      </c>
      <c r="J37" s="21" t="n">
        <v>0.00909722222422715</v>
      </c>
      <c r="K37" s="21" t="n">
        <v>0.0118981481427909</v>
      </c>
      <c r="L37" s="22" t="n">
        <v>43800.050281948</v>
      </c>
      <c r="M37" s="23" t="n">
        <v>6</v>
      </c>
      <c r="N37" s="24"/>
    </row>
    <row r="39" customFormat="false" ht="29.25" hidden="false" customHeight="true" outlineLevel="0" collapsed="false">
      <c r="A39" s="25" t="s">
        <v>48</v>
      </c>
      <c r="B39" s="25"/>
      <c r="C39" s="25"/>
      <c r="D39" s="25"/>
      <c r="E39" s="25"/>
      <c r="F39" s="25"/>
      <c r="G39" s="6" t="s">
        <v>23</v>
      </c>
      <c r="H39" s="7" t="s">
        <v>24</v>
      </c>
      <c r="I39" s="7"/>
      <c r="J39" s="7"/>
      <c r="K39" s="7"/>
      <c r="L39" s="7"/>
      <c r="M39" s="7"/>
    </row>
    <row r="40" customFormat="false" ht="5.25" hidden="false" customHeight="true" outlineLevel="0" collapsed="false">
      <c r="D40" s="8"/>
      <c r="E40" s="9"/>
      <c r="F40" s="9"/>
      <c r="G40" s="8"/>
      <c r="H40" s="8"/>
      <c r="I40" s="8"/>
      <c r="J40" s="8"/>
      <c r="K40" s="8"/>
      <c r="L40" s="8"/>
      <c r="M40" s="8"/>
      <c r="N40" s="8"/>
    </row>
    <row r="41" customFormat="false" ht="21.75" hidden="false" customHeight="true" outlineLevel="0" collapsed="false">
      <c r="A41" s="10" t="s">
        <v>4</v>
      </c>
      <c r="B41" s="10" t="s">
        <v>5</v>
      </c>
      <c r="C41" s="10" t="s">
        <v>6</v>
      </c>
      <c r="D41" s="11" t="s">
        <v>7</v>
      </c>
      <c r="E41" s="12" t="s">
        <v>8</v>
      </c>
      <c r="F41" s="12"/>
      <c r="G41" s="13" t="s">
        <v>9</v>
      </c>
      <c r="H41" s="13" t="s">
        <v>10</v>
      </c>
      <c r="I41" s="13" t="s">
        <v>11</v>
      </c>
      <c r="J41" s="13" t="s">
        <v>12</v>
      </c>
      <c r="K41" s="13" t="s">
        <v>13</v>
      </c>
      <c r="L41" s="14" t="s">
        <v>14</v>
      </c>
      <c r="M41" s="14" t="s">
        <v>15</v>
      </c>
      <c r="N41" s="15"/>
    </row>
    <row r="42" customFormat="false" ht="12.75" hidden="false" customHeight="false" outlineLevel="0" collapsed="false">
      <c r="A42" s="16" t="n">
        <v>5</v>
      </c>
      <c r="B42" s="17" t="n">
        <v>1</v>
      </c>
      <c r="C42" s="16" t="n">
        <v>2</v>
      </c>
      <c r="D42" s="18" t="s">
        <v>22</v>
      </c>
      <c r="E42" s="19" t="s">
        <v>23</v>
      </c>
      <c r="F42" s="20" t="s">
        <v>24</v>
      </c>
      <c r="G42" s="21" t="n">
        <v>43793.0077009295</v>
      </c>
      <c r="H42" s="21" t="n">
        <v>0.00825231480848743</v>
      </c>
      <c r="I42" s="21" t="n">
        <v>0.00983796296350192</v>
      </c>
      <c r="J42" s="21" t="n">
        <v>0.00810185185400769</v>
      </c>
      <c r="K42" s="21" t="n">
        <v>0.0100231481483206</v>
      </c>
      <c r="L42" s="22" t="n">
        <v>43794.0439162073</v>
      </c>
      <c r="M42" s="23" t="n">
        <v>15</v>
      </c>
      <c r="N42" s="24"/>
    </row>
    <row r="43" customFormat="false" ht="12.75" hidden="false" customHeight="false" outlineLevel="0" collapsed="false">
      <c r="A43" s="16" t="n">
        <v>9</v>
      </c>
      <c r="B43" s="17" t="n">
        <v>2</v>
      </c>
      <c r="C43" s="16" t="n">
        <v>20</v>
      </c>
      <c r="D43" s="18" t="s">
        <v>31</v>
      </c>
      <c r="E43" s="19" t="s">
        <v>23</v>
      </c>
      <c r="F43" s="20" t="s">
        <v>24</v>
      </c>
      <c r="G43" s="21" t="n">
        <v>43793.0081175962</v>
      </c>
      <c r="H43" s="21" t="n">
        <v>0.00881944444699911</v>
      </c>
      <c r="I43" s="21" t="n">
        <v>0.0106134259258397</v>
      </c>
      <c r="J43" s="21" t="n">
        <v>0.00807870370044839</v>
      </c>
      <c r="K43" s="21" t="n">
        <v>0.0113888888881775</v>
      </c>
      <c r="L43" s="22" t="n">
        <v>43795.0470180591</v>
      </c>
      <c r="M43" s="23" t="n">
        <v>12</v>
      </c>
      <c r="N43" s="24"/>
    </row>
    <row r="44" customFormat="false" ht="12.75" hidden="false" customHeight="false" outlineLevel="0" collapsed="false">
      <c r="A44" s="16" t="n">
        <v>11</v>
      </c>
      <c r="B44" s="17" t="n">
        <v>3</v>
      </c>
      <c r="C44" s="16" t="n">
        <v>21</v>
      </c>
      <c r="D44" s="18" t="s">
        <v>33</v>
      </c>
      <c r="E44" s="19" t="s">
        <v>23</v>
      </c>
      <c r="F44" s="20" t="s">
        <v>24</v>
      </c>
      <c r="G44" s="21" t="n">
        <v>43793.0088120406</v>
      </c>
      <c r="H44" s="21" t="n">
        <v>0.00876157407037681</v>
      </c>
      <c r="I44" s="21" t="n">
        <v>0.0115162037036498</v>
      </c>
      <c r="J44" s="21" t="n">
        <v>0.00865740740846377</v>
      </c>
      <c r="K44" s="21" t="n">
        <v>0.0111342592572328</v>
      </c>
      <c r="L44" s="22" t="n">
        <v>43796.0488814851</v>
      </c>
      <c r="M44" s="23" t="n">
        <v>10</v>
      </c>
      <c r="N44" s="24"/>
    </row>
    <row r="46" customFormat="false" ht="29.25" hidden="false" customHeight="true" outlineLevel="0" collapsed="false">
      <c r="A46" s="25"/>
      <c r="B46" s="25"/>
      <c r="C46" s="25"/>
      <c r="D46" s="25"/>
      <c r="E46" s="25"/>
      <c r="F46" s="25"/>
      <c r="G46" s="6" t="s">
        <v>27</v>
      </c>
      <c r="H46" s="7" t="s">
        <v>28</v>
      </c>
      <c r="I46" s="7"/>
      <c r="J46" s="7"/>
      <c r="K46" s="7"/>
      <c r="L46" s="7"/>
      <c r="M46" s="7"/>
    </row>
    <row r="47" customFormat="false" ht="5.25" hidden="false" customHeight="true" outlineLevel="0" collapsed="false">
      <c r="D47" s="8"/>
      <c r="E47" s="9"/>
      <c r="F47" s="9"/>
      <c r="G47" s="8"/>
      <c r="H47" s="8"/>
      <c r="I47" s="8"/>
      <c r="J47" s="8"/>
      <c r="K47" s="8"/>
      <c r="L47" s="8"/>
      <c r="M47" s="8"/>
      <c r="N47" s="8"/>
    </row>
    <row r="48" customFormat="false" ht="21.75" hidden="false" customHeight="true" outlineLevel="0" collapsed="false">
      <c r="A48" s="10" t="s">
        <v>4</v>
      </c>
      <c r="B48" s="10" t="s">
        <v>5</v>
      </c>
      <c r="C48" s="10" t="s">
        <v>6</v>
      </c>
      <c r="D48" s="11" t="s">
        <v>7</v>
      </c>
      <c r="E48" s="12" t="s">
        <v>8</v>
      </c>
      <c r="F48" s="12"/>
      <c r="G48" s="13" t="s">
        <v>9</v>
      </c>
      <c r="H48" s="13" t="s">
        <v>10</v>
      </c>
      <c r="I48" s="13" t="s">
        <v>11</v>
      </c>
      <c r="J48" s="13" t="s">
        <v>12</v>
      </c>
      <c r="K48" s="13" t="s">
        <v>13</v>
      </c>
      <c r="L48" s="14" t="s">
        <v>14</v>
      </c>
      <c r="M48" s="14" t="s">
        <v>15</v>
      </c>
      <c r="N48" s="15"/>
    </row>
    <row r="49" customFormat="false" ht="12.75" hidden="false" customHeight="false" outlineLevel="0" collapsed="false">
      <c r="A49" s="16" t="n">
        <v>7</v>
      </c>
      <c r="B49" s="17" t="n">
        <v>1</v>
      </c>
      <c r="C49" s="16" t="n">
        <v>3</v>
      </c>
      <c r="D49" s="18" t="s">
        <v>26</v>
      </c>
      <c r="E49" s="19" t="s">
        <v>27</v>
      </c>
      <c r="F49" s="20" t="s">
        <v>28</v>
      </c>
      <c r="G49" s="21" t="n">
        <v>43793.0084879665</v>
      </c>
      <c r="H49" s="21" t="n">
        <v>0.00890046296262881</v>
      </c>
      <c r="I49" s="21" t="n">
        <v>0.0100578703713836</v>
      </c>
      <c r="J49" s="21" t="n">
        <v>0.00849537036992842</v>
      </c>
      <c r="K49" s="21" t="n">
        <v>0.010671296295186</v>
      </c>
      <c r="L49" s="22" t="n">
        <v>43794.0466129665</v>
      </c>
      <c r="M49" s="23" t="n">
        <v>15</v>
      </c>
      <c r="N49" s="24"/>
    </row>
    <row r="50" customFormat="false" ht="12.75" hidden="false" customHeight="false" outlineLevel="0" collapsed="false">
      <c r="A50" s="16" t="n">
        <v>10</v>
      </c>
      <c r="B50" s="17" t="n">
        <v>2</v>
      </c>
      <c r="C50" s="16" t="n">
        <v>22</v>
      </c>
      <c r="D50" s="18" t="s">
        <v>32</v>
      </c>
      <c r="E50" s="19" t="s">
        <v>27</v>
      </c>
      <c r="F50" s="20" t="s">
        <v>28</v>
      </c>
      <c r="G50" s="21" t="n">
        <v>43793.008094448</v>
      </c>
      <c r="H50" s="21" t="n">
        <v>0.00857638888555812</v>
      </c>
      <c r="I50" s="21" t="n">
        <v>0.0111689814802958</v>
      </c>
      <c r="J50" s="21" t="n">
        <v>0.00818287037691334</v>
      </c>
      <c r="K50" s="21" t="n">
        <v>0.0118518518502242</v>
      </c>
      <c r="L50" s="22" t="n">
        <v>43795.0478745406</v>
      </c>
      <c r="M50" s="23" t="n">
        <v>12</v>
      </c>
      <c r="N50" s="24"/>
    </row>
    <row r="51" customFormat="false" ht="12.75" hidden="false" customHeight="false" outlineLevel="0" collapsed="false">
      <c r="A51" s="16" t="n">
        <v>15</v>
      </c>
      <c r="B51" s="17" t="n">
        <v>3</v>
      </c>
      <c r="C51" s="16" t="n">
        <v>17</v>
      </c>
      <c r="D51" s="18" t="s">
        <v>37</v>
      </c>
      <c r="E51" s="19" t="s">
        <v>27</v>
      </c>
      <c r="F51" s="20" t="s">
        <v>28</v>
      </c>
      <c r="G51" s="21" t="n">
        <v>43793.0089277814</v>
      </c>
      <c r="H51" s="21" t="n">
        <v>0.00932870370161254</v>
      </c>
      <c r="I51" s="21" t="n">
        <v>0.0117708333345945</v>
      </c>
      <c r="J51" s="21" t="n">
        <v>0.00913194444729015</v>
      </c>
      <c r="K51" s="21" t="n">
        <v>0.0122453703661449</v>
      </c>
      <c r="L51" s="22" t="n">
        <v>43796.0514046332</v>
      </c>
      <c r="M51" s="23" t="n">
        <v>10</v>
      </c>
      <c r="N51" s="24"/>
    </row>
    <row r="52" customFormat="false" ht="12.75" hidden="false" customHeight="false" outlineLevel="0" collapsed="false">
      <c r="A52" s="16" t="n">
        <v>19</v>
      </c>
      <c r="B52" s="17" t="n">
        <v>4</v>
      </c>
      <c r="C52" s="16" t="n">
        <v>7</v>
      </c>
      <c r="D52" s="18" t="s">
        <v>43</v>
      </c>
      <c r="E52" s="19" t="s">
        <v>27</v>
      </c>
      <c r="F52" s="20" t="s">
        <v>28</v>
      </c>
      <c r="G52" s="21" t="n">
        <v>43793.0088351888</v>
      </c>
      <c r="H52" s="21" t="n">
        <v>0.00947916667064419</v>
      </c>
      <c r="I52" s="21" t="n">
        <v>0.0134490740674664</v>
      </c>
      <c r="J52" s="21" t="n">
        <v>0.00924768518598285</v>
      </c>
      <c r="K52" s="21" t="n">
        <v>0.0149884259299142</v>
      </c>
      <c r="L52" s="22" t="n">
        <v>43797.0559995406</v>
      </c>
      <c r="M52" s="23" t="n">
        <v>9</v>
      </c>
      <c r="N52" s="24"/>
    </row>
    <row r="53" customFormat="false" ht="12.75" hidden="false" customHeight="false" outlineLevel="0" collapsed="false">
      <c r="A53" s="16" t="n">
        <v>20</v>
      </c>
      <c r="B53" s="17" t="n">
        <v>5</v>
      </c>
      <c r="C53" s="16" t="n">
        <v>13</v>
      </c>
      <c r="D53" s="18" t="s">
        <v>44</v>
      </c>
      <c r="E53" s="19" t="s">
        <v>27</v>
      </c>
      <c r="F53" s="20" t="s">
        <v>28</v>
      </c>
      <c r="G53" s="21" t="n">
        <v>43793.009957874</v>
      </c>
      <c r="H53" s="21" t="n">
        <v>0.0105439814797137</v>
      </c>
      <c r="I53" s="21" t="n">
        <v>0.013009259258979</v>
      </c>
      <c r="J53" s="21" t="n">
        <v>0.0103009259255487</v>
      </c>
      <c r="K53" s="21" t="n">
        <v>0.0136574074131204</v>
      </c>
      <c r="L53" s="22" t="n">
        <v>43798.057469448</v>
      </c>
      <c r="M53" s="23" t="n">
        <v>8</v>
      </c>
      <c r="N53" s="24"/>
    </row>
    <row r="55" customFormat="false" ht="29.25" hidden="false" customHeight="true" outlineLevel="0" collapsed="false">
      <c r="A55" s="25"/>
      <c r="B55" s="25"/>
      <c r="C55" s="25"/>
      <c r="D55" s="25"/>
      <c r="E55" s="25"/>
      <c r="F55" s="25"/>
      <c r="G55" s="6" t="s">
        <v>40</v>
      </c>
      <c r="H55" s="7" t="s">
        <v>41</v>
      </c>
      <c r="I55" s="7"/>
      <c r="J55" s="7"/>
      <c r="K55" s="7"/>
      <c r="L55" s="7"/>
      <c r="M55" s="7"/>
    </row>
    <row r="56" customFormat="false" ht="5.25" hidden="false" customHeight="true" outlineLevel="0" collapsed="false">
      <c r="D56" s="8"/>
      <c r="E56" s="9"/>
      <c r="F56" s="9"/>
      <c r="G56" s="8"/>
      <c r="H56" s="8"/>
      <c r="I56" s="8"/>
      <c r="J56" s="8"/>
      <c r="K56" s="8"/>
      <c r="L56" s="8"/>
      <c r="M56" s="8"/>
      <c r="N56" s="8"/>
    </row>
    <row r="57" customFormat="false" ht="21.75" hidden="false" customHeight="true" outlineLevel="0" collapsed="false">
      <c r="A57" s="10" t="s">
        <v>4</v>
      </c>
      <c r="B57" s="10" t="s">
        <v>5</v>
      </c>
      <c r="C57" s="10" t="s">
        <v>6</v>
      </c>
      <c r="D57" s="11" t="s">
        <v>7</v>
      </c>
      <c r="E57" s="12" t="s">
        <v>8</v>
      </c>
      <c r="F57" s="12"/>
      <c r="G57" s="13" t="s">
        <v>9</v>
      </c>
      <c r="H57" s="13" t="s">
        <v>10</v>
      </c>
      <c r="I57" s="13" t="s">
        <v>11</v>
      </c>
      <c r="J57" s="13" t="s">
        <v>12</v>
      </c>
      <c r="K57" s="13" t="s">
        <v>13</v>
      </c>
      <c r="L57" s="14" t="s">
        <v>14</v>
      </c>
      <c r="M57" s="14" t="s">
        <v>15</v>
      </c>
      <c r="N57" s="15"/>
    </row>
    <row r="58" customFormat="false" ht="12.75" hidden="false" customHeight="false" outlineLevel="0" collapsed="false">
      <c r="A58" s="16" t="n">
        <v>17</v>
      </c>
      <c r="B58" s="17" t="n">
        <v>1</v>
      </c>
      <c r="C58" s="16" t="n">
        <v>6</v>
      </c>
      <c r="D58" s="18" t="s">
        <v>39</v>
      </c>
      <c r="E58" s="19" t="s">
        <v>40</v>
      </c>
      <c r="F58" s="20" t="s">
        <v>41</v>
      </c>
      <c r="G58" s="21" t="n">
        <v>43793.0097495406</v>
      </c>
      <c r="H58" s="21" t="n">
        <v>0.0114236111112405</v>
      </c>
      <c r="I58" s="21" t="n">
        <v>0.0109374999956344</v>
      </c>
      <c r="J58" s="21" t="n">
        <v>0.0101736111100763</v>
      </c>
      <c r="K58" s="21" t="n">
        <v>0.0113194444493274</v>
      </c>
      <c r="L58" s="22" t="n">
        <v>43794.0536037073</v>
      </c>
      <c r="M58" s="23" t="n">
        <v>15</v>
      </c>
      <c r="N58" s="24"/>
    </row>
    <row r="59" customFormat="false" ht="12.75" hidden="false" customHeight="false" outlineLevel="0" collapsed="false">
      <c r="A59" s="16" t="n">
        <v>18</v>
      </c>
      <c r="B59" s="17" t="n">
        <v>2</v>
      </c>
      <c r="C59" s="16" t="n">
        <v>1</v>
      </c>
      <c r="D59" s="18" t="s">
        <v>42</v>
      </c>
      <c r="E59" s="19" t="s">
        <v>40</v>
      </c>
      <c r="F59" s="20" t="s">
        <v>41</v>
      </c>
      <c r="G59" s="21" t="n">
        <v>43793.009031948</v>
      </c>
      <c r="H59" s="21" t="n">
        <v>0.0102777777792653</v>
      </c>
      <c r="I59" s="21" t="n">
        <v>0.0129166666665697</v>
      </c>
      <c r="J59" s="21" t="n">
        <v>0.00966435184818693</v>
      </c>
      <c r="K59" s="21" t="n">
        <v>0.0132986111129867</v>
      </c>
      <c r="L59" s="22" t="n">
        <v>43795.0551893554</v>
      </c>
      <c r="M59" s="23" t="n">
        <v>12</v>
      </c>
      <c r="N59" s="24"/>
    </row>
    <row r="61" customFormat="false" ht="29.25" hidden="false" customHeight="true" outlineLevel="0" collapsed="false">
      <c r="A61" s="25"/>
      <c r="B61" s="25"/>
      <c r="C61" s="25"/>
      <c r="D61" s="25"/>
      <c r="E61" s="25"/>
      <c r="F61" s="25"/>
      <c r="G61" s="6" t="s">
        <v>2</v>
      </c>
      <c r="H61" s="7" t="s">
        <v>30</v>
      </c>
      <c r="I61" s="7"/>
      <c r="J61" s="7"/>
      <c r="K61" s="7"/>
      <c r="L61" s="7"/>
      <c r="M61" s="7"/>
    </row>
    <row r="62" customFormat="false" ht="5.25" hidden="false" customHeight="true" outlineLevel="0" collapsed="false">
      <c r="D62" s="8"/>
      <c r="E62" s="9"/>
      <c r="F62" s="9"/>
      <c r="G62" s="8"/>
      <c r="H62" s="8"/>
      <c r="I62" s="8"/>
      <c r="J62" s="8"/>
      <c r="K62" s="8"/>
      <c r="L62" s="8"/>
      <c r="M62" s="8"/>
      <c r="N62" s="8"/>
    </row>
    <row r="63" customFormat="false" ht="21.75" hidden="false" customHeight="true" outlineLevel="0" collapsed="false">
      <c r="A63" s="10" t="s">
        <v>4</v>
      </c>
      <c r="B63" s="10" t="s">
        <v>5</v>
      </c>
      <c r="C63" s="10" t="s">
        <v>6</v>
      </c>
      <c r="D63" s="11" t="s">
        <v>7</v>
      </c>
      <c r="E63" s="12" t="s">
        <v>8</v>
      </c>
      <c r="F63" s="12"/>
      <c r="G63" s="13" t="s">
        <v>9</v>
      </c>
      <c r="H63" s="13" t="s">
        <v>10</v>
      </c>
      <c r="I63" s="13" t="s">
        <v>11</v>
      </c>
      <c r="J63" s="13" t="s">
        <v>12</v>
      </c>
      <c r="K63" s="13" t="s">
        <v>13</v>
      </c>
      <c r="L63" s="14" t="s">
        <v>14</v>
      </c>
      <c r="M63" s="14" t="s">
        <v>15</v>
      </c>
      <c r="N63" s="15"/>
    </row>
    <row r="64" customFormat="false" ht="12.75" hidden="false" customHeight="false" outlineLevel="0" collapsed="false">
      <c r="A64" s="16" t="n">
        <v>8</v>
      </c>
      <c r="B64" s="17" t="n">
        <v>1</v>
      </c>
      <c r="C64" s="16" t="n">
        <v>12</v>
      </c>
      <c r="D64" s="18" t="s">
        <v>29</v>
      </c>
      <c r="E64" s="19" t="s">
        <v>2</v>
      </c>
      <c r="F64" s="20" t="s">
        <v>30</v>
      </c>
      <c r="G64" s="21" t="n">
        <v>43793.0072726888</v>
      </c>
      <c r="H64" s="21" t="n">
        <v>0.00800925926159835</v>
      </c>
      <c r="I64" s="21" t="n">
        <v>0.0116319444423425</v>
      </c>
      <c r="J64" s="21" t="n">
        <v>0.00775462963065365</v>
      </c>
      <c r="K64" s="21" t="n">
        <v>0.0119675925961928</v>
      </c>
      <c r="L64" s="22" t="n">
        <v>43794.0466361147</v>
      </c>
      <c r="M64" s="23" t="n">
        <v>15</v>
      </c>
      <c r="N64" s="24"/>
    </row>
    <row r="65" customFormat="false" ht="12.75" hidden="false" customHeight="false" outlineLevel="0" collapsed="false">
      <c r="A65" s="16" t="n">
        <v>13</v>
      </c>
      <c r="B65" s="17" t="n">
        <v>2</v>
      </c>
      <c r="C65" s="16" t="n">
        <v>18</v>
      </c>
      <c r="D65" s="18" t="s">
        <v>35</v>
      </c>
      <c r="E65" s="19" t="s">
        <v>2</v>
      </c>
      <c r="F65" s="20" t="s">
        <v>30</v>
      </c>
      <c r="G65" s="21" t="n">
        <v>43793.0080597258</v>
      </c>
      <c r="H65" s="21" t="n">
        <v>0.00849537036992842</v>
      </c>
      <c r="I65" s="21" t="n">
        <v>0.0121759259272949</v>
      </c>
      <c r="J65" s="21" t="n">
        <v>0.00809027777722804</v>
      </c>
      <c r="K65" s="21" t="n">
        <v>0.0129629629591363</v>
      </c>
      <c r="L65" s="22" t="n">
        <v>43795.0497842628</v>
      </c>
      <c r="M65" s="23" t="n">
        <v>12</v>
      </c>
      <c r="N65" s="24"/>
    </row>
    <row r="66" customFormat="false" ht="12.75" hidden="false" customHeight="false" outlineLevel="0" collapsed="false">
      <c r="A66" s="16" t="n">
        <v>16</v>
      </c>
      <c r="B66" s="17" t="n">
        <v>3</v>
      </c>
      <c r="C66" s="16" t="n">
        <v>5</v>
      </c>
      <c r="D66" s="18" t="s">
        <v>38</v>
      </c>
      <c r="E66" s="19" t="s">
        <v>2</v>
      </c>
      <c r="F66" s="20" t="s">
        <v>30</v>
      </c>
      <c r="G66" s="21" t="n">
        <v>43793.0089046332</v>
      </c>
      <c r="H66" s="21" t="n">
        <v>0.00895833333197516</v>
      </c>
      <c r="I66" s="21" t="n">
        <v>0.012592592589499</v>
      </c>
      <c r="J66" s="21" t="n">
        <v>0.00943287037080154</v>
      </c>
      <c r="K66" s="21" t="n">
        <v>0.0127893518510973</v>
      </c>
      <c r="L66" s="22" t="n">
        <v>43796.0526777814</v>
      </c>
      <c r="M66" s="23" t="n">
        <v>10</v>
      </c>
      <c r="N66" s="24"/>
    </row>
    <row r="67" customFormat="false" ht="12.75" hidden="false" customHeight="false" outlineLevel="0" collapsed="false">
      <c r="A67" s="16" t="n">
        <v>21</v>
      </c>
      <c r="B67" s="17" t="n">
        <v>4</v>
      </c>
      <c r="C67" s="16" t="n">
        <v>10</v>
      </c>
      <c r="D67" s="18" t="s">
        <v>45</v>
      </c>
      <c r="E67" s="19" t="s">
        <v>2</v>
      </c>
      <c r="F67" s="20" t="s">
        <v>30</v>
      </c>
      <c r="G67" s="21" t="n">
        <v>43793.0151777814</v>
      </c>
      <c r="H67" s="21" t="n">
        <v>0.00960648148611654</v>
      </c>
      <c r="I67" s="21" t="n">
        <v>0.0125115740738693</v>
      </c>
      <c r="J67" s="21" t="n">
        <v>0.00956018518627388</v>
      </c>
      <c r="K67" s="21" t="n">
        <v>0.012766203697538</v>
      </c>
      <c r="L67" s="22" t="n">
        <v>43797.0596222258</v>
      </c>
      <c r="M67" s="23" t="n">
        <v>9</v>
      </c>
      <c r="N67" s="24"/>
    </row>
    <row r="69" customFormat="false" ht="29.25" hidden="false" customHeight="true" outlineLevel="0" collapsed="false">
      <c r="A69" s="25"/>
      <c r="B69" s="25"/>
      <c r="C69" s="25"/>
      <c r="D69" s="25"/>
      <c r="E69" s="25"/>
      <c r="F69" s="25"/>
      <c r="G69" s="6" t="s">
        <v>49</v>
      </c>
      <c r="H69" s="7" t="s">
        <v>50</v>
      </c>
      <c r="I69" s="7"/>
      <c r="J69" s="7"/>
      <c r="K69" s="7"/>
      <c r="L69" s="7"/>
      <c r="M69" s="7"/>
    </row>
    <row r="71" customFormat="false" ht="21.75" hidden="false" customHeight="true" outlineLevel="0" collapsed="false">
      <c r="A71" s="10" t="s">
        <v>4</v>
      </c>
      <c r="B71" s="10" t="s">
        <v>5</v>
      </c>
      <c r="C71" s="10" t="s">
        <v>6</v>
      </c>
      <c r="D71" s="11" t="s">
        <v>7</v>
      </c>
      <c r="E71" s="12" t="s">
        <v>8</v>
      </c>
      <c r="F71" s="12"/>
      <c r="G71" s="13" t="s">
        <v>9</v>
      </c>
      <c r="H71" s="13" t="s">
        <v>10</v>
      </c>
      <c r="I71" s="13" t="s">
        <v>11</v>
      </c>
      <c r="J71" s="13" t="s">
        <v>12</v>
      </c>
      <c r="K71" s="13" t="s">
        <v>13</v>
      </c>
      <c r="L71" s="14" t="s">
        <v>14</v>
      </c>
      <c r="M71" s="14" t="s">
        <v>15</v>
      </c>
      <c r="N71" s="15"/>
    </row>
    <row r="72" customFormat="false" ht="12.75" hidden="false" customHeight="false" outlineLevel="0" collapsed="false">
      <c r="A72" s="16"/>
      <c r="B72" s="17" t="n">
        <v>1</v>
      </c>
      <c r="C72" s="16" t="n">
        <v>9</v>
      </c>
      <c r="D72" s="18" t="s">
        <v>51</v>
      </c>
      <c r="E72" s="19" t="s">
        <v>49</v>
      </c>
      <c r="F72" s="20" t="s">
        <v>50</v>
      </c>
      <c r="G72" s="21" t="n">
        <v>43793.0092518554</v>
      </c>
      <c r="H72" s="21" t="n">
        <v>0.00959490740206093</v>
      </c>
      <c r="I72" s="21" t="n">
        <v>0.0113657407407407</v>
      </c>
      <c r="J72" s="21"/>
      <c r="K72" s="21"/>
      <c r="L72" s="22" t="n">
        <v>43793.0302125036</v>
      </c>
      <c r="M72" s="23" t="n">
        <v>15</v>
      </c>
      <c r="N72" s="24"/>
      <c r="P72" s="0" t="n">
        <v>22</v>
      </c>
      <c r="Q72" s="0" t="n">
        <v>1</v>
      </c>
    </row>
  </sheetData>
  <mergeCells count="23">
    <mergeCell ref="D1:F1"/>
    <mergeCell ref="L1:M1"/>
    <mergeCell ref="A3:F3"/>
    <mergeCell ref="H3:M3"/>
    <mergeCell ref="E5:F5"/>
    <mergeCell ref="A28:F28"/>
    <mergeCell ref="H28:M28"/>
    <mergeCell ref="E30:F30"/>
    <mergeCell ref="A39:F39"/>
    <mergeCell ref="H39:M39"/>
    <mergeCell ref="E41:F41"/>
    <mergeCell ref="A46:F46"/>
    <mergeCell ref="H46:M46"/>
    <mergeCell ref="E48:F48"/>
    <mergeCell ref="A55:F55"/>
    <mergeCell ref="H55:M55"/>
    <mergeCell ref="E57:F57"/>
    <mergeCell ref="A61:F61"/>
    <mergeCell ref="H61:M61"/>
    <mergeCell ref="E63:F63"/>
    <mergeCell ref="A69:F69"/>
    <mergeCell ref="H69:M69"/>
    <mergeCell ref="E71:F71"/>
  </mergeCells>
  <conditionalFormatting sqref="G6:M26 G31:M37 G42:M44 G49:M53 G58:M59 G64:M67">
    <cfRule type="expression" priority="2" aboveAverage="0" equalAverage="0" bottom="0" percent="0" rank="0" text="" dxfId="0">
      <formula>$L6="KKK"</formula>
    </cfRule>
  </conditionalFormatting>
  <conditionalFormatting sqref="B6:B26 B31:B37 B42:B44 B49:B53 B58:B59 B64:B67">
    <cfRule type="expression" priority="3" aboveAverage="0" equalAverage="0" bottom="0" percent="0" rank="0" text="" dxfId="1">
      <formula>$D6&lt;&gt;" "</formula>
    </cfRule>
  </conditionalFormatting>
  <conditionalFormatting sqref="G72:M72">
    <cfRule type="expression" priority="4" aboveAverage="0" equalAverage="0" bottom="0" percent="0" rank="0" text="" dxfId="2">
      <formula>$L72="KKK"</formula>
    </cfRule>
  </conditionalFormatting>
  <conditionalFormatting sqref="B72">
    <cfRule type="expression" priority="5" aboveAverage="0" equalAverage="0" bottom="0" percent="0" rank="0" text="" dxfId="3">
      <formula>$D72&lt;&gt;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7:25:25Z</dcterms:created>
  <dc:creator>SERGIO DI CLEMENTE</dc:creator>
  <dc:description/>
  <dc:language>en-US</dc:language>
  <cp:lastModifiedBy>SERGIO DI CLEMENTE</cp:lastModifiedBy>
  <dcterms:modified xsi:type="dcterms:W3CDTF">2019-11-24T17:51:19Z</dcterms:modified>
  <cp:revision>0</cp:revision>
  <dc:subject/>
  <dc:title/>
</cp:coreProperties>
</file>