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1:$N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129">
  <si>
    <t xml:space="preserve">FIDAL</t>
  </si>
  <si>
    <t xml:space="preserve">A.ATL.CAMAIORE</t>
  </si>
  <si>
    <t xml:space="preserve">LA CULLA-CAMAIORE</t>
  </si>
  <si>
    <t xml:space="preserve">ASS.RIUNITI PER LA CULLA</t>
  </si>
  <si>
    <t xml:space="preserve">F</t>
  </si>
  <si>
    <t xml:space="preserve">4^ SALISCENDI LA CULLA</t>
  </si>
  <si>
    <t xml:space="preserve">CG</t>
  </si>
  <si>
    <t xml:space="preserve">Classifica Categoria</t>
  </si>
  <si>
    <t xml:space="preserve">GENERALE </t>
  </si>
  <si>
    <t xml:space="preserve">Km.</t>
  </si>
  <si>
    <t xml:space="preserve">C</t>
  </si>
  <si>
    <t xml:space="preserve">CC</t>
  </si>
  <si>
    <t xml:space="preserve">Pet.</t>
  </si>
  <si>
    <t xml:space="preserve">Nominativo</t>
  </si>
  <si>
    <t xml:space="preserve">S</t>
  </si>
  <si>
    <t xml:space="preserve">An</t>
  </si>
  <si>
    <t xml:space="preserve">Cat</t>
  </si>
  <si>
    <t xml:space="preserve">ente</t>
  </si>
  <si>
    <t xml:space="preserve">Società</t>
  </si>
  <si>
    <t xml:space="preserve">Tempo</t>
  </si>
  <si>
    <t xml:space="preserve">diff.</t>
  </si>
  <si>
    <t xml:space="preserve">t/Km.</t>
  </si>
  <si>
    <t xml:space="preserve">mtr.</t>
  </si>
  <si>
    <t xml:space="preserve">SORMAN CARL JOHAN</t>
  </si>
  <si>
    <t xml:space="preserve">M</t>
  </si>
  <si>
    <t xml:space="preserve">1976</t>
  </si>
  <si>
    <t xml:space="preserve">A</t>
  </si>
  <si>
    <t xml:space="preserve">A. ATL. CAMAIORE</t>
  </si>
  <si>
    <t xml:space="preserve">RAZZUOLI LEONARDO</t>
  </si>
  <si>
    <t xml:space="preserve">1983</t>
  </si>
  <si>
    <t xml:space="preserve">CROCETTI SAVERIO</t>
  </si>
  <si>
    <t xml:space="preserve">1984</t>
  </si>
  <si>
    <t xml:space="preserve">PRO AVIS CASTELNUOVO MAGRA</t>
  </si>
  <si>
    <t xml:space="preserve">MARSILI ANDREA</t>
  </si>
  <si>
    <t xml:space="preserve">1969</t>
  </si>
  <si>
    <t xml:space="preserve">B</t>
  </si>
  <si>
    <t xml:space="preserve">ASD LUCCA MARATHON</t>
  </si>
  <si>
    <t xml:space="preserve">BALASSA SIMONE</t>
  </si>
  <si>
    <t xml:space="preserve">STRINA DIEGO</t>
  </si>
  <si>
    <t xml:space="preserve">1980</t>
  </si>
  <si>
    <t xml:space="preserve">G.P. PARCO ALPI APUANE</t>
  </si>
  <si>
    <t xml:space="preserve">BIANCHI ANTONIO</t>
  </si>
  <si>
    <t xml:space="preserve">1979</t>
  </si>
  <si>
    <t xml:space="preserve">G.S. ORECCHIELLA GARFAGNANA</t>
  </si>
  <si>
    <t xml:space="preserve">BICHI ROMANO</t>
  </si>
  <si>
    <t xml:space="preserve">1964</t>
  </si>
  <si>
    <t xml:space="preserve">UISP</t>
  </si>
  <si>
    <t xml:space="preserve">A.FA.P.H.</t>
  </si>
  <si>
    <t xml:space="preserve">BERNARDINI MARCELLO</t>
  </si>
  <si>
    <t xml:space="preserve">1966</t>
  </si>
  <si>
    <t xml:space="preserve">SORBI ANDREA</t>
  </si>
  <si>
    <t xml:space="preserve">1965</t>
  </si>
  <si>
    <t xml:space="preserve">DERI DAVIDE</t>
  </si>
  <si>
    <t xml:space="preserve">ATL.PIETRASANTA VERSILIA</t>
  </si>
  <si>
    <t xml:space="preserve">PETRUZZI GIOVANNI</t>
  </si>
  <si>
    <t xml:space="preserve">A.S.D. MARCIATORI ANTRACCOLI</t>
  </si>
  <si>
    <t xml:space="preserve">BARDINI ANDREA</t>
  </si>
  <si>
    <t xml:space="preserve">1977</t>
  </si>
  <si>
    <t xml:space="preserve">PIEROTTI LEONARDO</t>
  </si>
  <si>
    <t xml:space="preserve">1958</t>
  </si>
  <si>
    <t xml:space="preserve">MARINI ALESSANDRO</t>
  </si>
  <si>
    <t xml:space="preserve">CSI</t>
  </si>
  <si>
    <t xml:space="preserve">CROCE D'ORO MONTALE</t>
  </si>
  <si>
    <t xml:space="preserve">CATTANI DANIELE</t>
  </si>
  <si>
    <t xml:space="preserve">PERNA JESSICA</t>
  </si>
  <si>
    <t xml:space="preserve">1978</t>
  </si>
  <si>
    <t xml:space="preserve">E</t>
  </si>
  <si>
    <t xml:space="preserve">ASD ATLETICA ALTA TOSCANA</t>
  </si>
  <si>
    <t xml:space="preserve">PISANI CARLO</t>
  </si>
  <si>
    <t xml:space="preserve">1970</t>
  </si>
  <si>
    <t xml:space="preserve">BELLANTE IPPAZIO</t>
  </si>
  <si>
    <t xml:space="preserve">1959</t>
  </si>
  <si>
    <t xml:space="preserve">ATL. ARCI FAVARO</t>
  </si>
  <si>
    <t xml:space="preserve">PEZZINI ROBERTO</t>
  </si>
  <si>
    <t xml:space="preserve">1968</t>
  </si>
  <si>
    <t xml:space="preserve">VERSILIA SPORT</t>
  </si>
  <si>
    <t xml:space="preserve">CAMAIORA ACHILLE IVANO</t>
  </si>
  <si>
    <t xml:space="preserve">ASD POL.MADONNETTA</t>
  </si>
  <si>
    <t xml:space="preserve">BARONE STEFANO</t>
  </si>
  <si>
    <t xml:space="preserve">1973</t>
  </si>
  <si>
    <t xml:space="preserve">GAZZANELLI MARCO</t>
  </si>
  <si>
    <t xml:space="preserve">RAFFAELLI TIZIANO</t>
  </si>
  <si>
    <t xml:space="preserve">RUN</t>
  </si>
  <si>
    <t xml:space="preserve">RUNCARD</t>
  </si>
  <si>
    <t xml:space="preserve">VANNUCCHI ALESSANDRO</t>
  </si>
  <si>
    <t xml:space="preserve">BERTONI FABRIZIO</t>
  </si>
  <si>
    <t xml:space="preserve">DA PRATO MICHELE</t>
  </si>
  <si>
    <t xml:space="preserve">NERI CARLA</t>
  </si>
  <si>
    <t xml:space="preserve">DEL GIUDICE DANILO</t>
  </si>
  <si>
    <t xml:space="preserve">TENDOLI PRIMO</t>
  </si>
  <si>
    <t xml:space="preserve">GIOVANNONI LUCA</t>
  </si>
  <si>
    <t xml:space="preserve">CEVASCO CLAUDIO</t>
  </si>
  <si>
    <t xml:space="preserve">1948</t>
  </si>
  <si>
    <t xml:space="preserve">D</t>
  </si>
  <si>
    <t xml:space="preserve">POL. DIL. ARCI FAVARO</t>
  </si>
  <si>
    <t xml:space="preserve">PALAGI GRAZIA</t>
  </si>
  <si>
    <t xml:space="preserve">1974</t>
  </si>
  <si>
    <t xml:space="preserve">CHERUBINI RINALDO</t>
  </si>
  <si>
    <t xml:space="preserve">GIORGI ROBERTO</t>
  </si>
  <si>
    <t xml:space="preserve">1957</t>
  </si>
  <si>
    <t xml:space="preserve">MATTEUCCI MAURO</t>
  </si>
  <si>
    <t xml:space="preserve">G.P. ROSSINI</t>
  </si>
  <si>
    <t xml:space="preserve">FONTANA SANDRO</t>
  </si>
  <si>
    <t xml:space="preserve">1981</t>
  </si>
  <si>
    <t xml:space="preserve">PARDINI ROGER</t>
  </si>
  <si>
    <t xml:space="preserve">DEL GIUDICE DAVIDE</t>
  </si>
  <si>
    <t xml:space="preserve">1971</t>
  </si>
  <si>
    <t xml:space="preserve">HRISTACHE MELANIA </t>
  </si>
  <si>
    <t xml:space="preserve">CSAIN</t>
  </si>
  <si>
    <t xml:space="preserve">ASD CANAPINO</t>
  </si>
  <si>
    <t xml:space="preserve">GELATI MASSIMO</t>
  </si>
  <si>
    <t xml:space="preserve">C.U.S. PARMA</t>
  </si>
  <si>
    <t xml:space="preserve">SCARPELLINI VITTORIO</t>
  </si>
  <si>
    <t xml:space="preserve">FILATTIERA ROBERTO</t>
  </si>
  <si>
    <t xml:space="preserve">ANFUSO VINCENZO</t>
  </si>
  <si>
    <t xml:space="preserve">G.S. ZELOFORAMAGNO</t>
  </si>
  <si>
    <t xml:space="preserve">BARSI ALFREDO</t>
  </si>
  <si>
    <t xml:space="preserve">1982</t>
  </si>
  <si>
    <t xml:space="preserve">MORICONI VINICIO</t>
  </si>
  <si>
    <t xml:space="preserve">1942</t>
  </si>
  <si>
    <t xml:space="preserve">Generale Maschile </t>
  </si>
  <si>
    <t xml:space="preserve">Generale Femminile </t>
  </si>
  <si>
    <t xml:space="preserve">Assoluta M Maschile ( 18-49 )</t>
  </si>
  <si>
    <t xml:space="preserve"> </t>
  </si>
  <si>
    <t xml:space="preserve">Veterani M Maschile ( 50-59 )</t>
  </si>
  <si>
    <t xml:space="preserve">Argento M Maschile ( 60-69 )</t>
  </si>
  <si>
    <t xml:space="preserve">Oro M Maschile ( 70-99 )</t>
  </si>
  <si>
    <t xml:space="preserve">Assuluta F Femminile ( 18-44 )</t>
  </si>
  <si>
    <t xml:space="preserve">Veterani F Femminile ( 45-59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"/>
    <numFmt numFmtId="166" formatCode="_(* #,##0.00_);_(* \(#,##0.00\);_(* \-??_);_(@_)"/>
    <numFmt numFmtId="167" formatCode="0"/>
    <numFmt numFmtId="168" formatCode="dd/mm/yyyy"/>
    <numFmt numFmtId="169" formatCode="0.000"/>
    <numFmt numFmtId="170" formatCode="mm:ss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C0C0C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6" activeCellId="0" sqref="Q17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4" min="4" style="0" width="22.56"/>
    <col collapsed="false" customWidth="true" hidden="false" outlineLevel="0" max="5" min="5" style="0" width="2.99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1" width="8.41"/>
    <col collapsed="false" customWidth="true" hidden="false" outlineLevel="0" max="9" min="9" style="0" width="26.13"/>
    <col collapsed="false" customWidth="true" hidden="false" outlineLevel="0" max="10" min="10" style="2" width="6.99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3" width="7.14"/>
    <col collapsed="false" customWidth="false" hidden="true" outlineLevel="0" max="14" min="14" style="4" width="8.96"/>
    <col collapsed="false" customWidth="true" hidden="false" outlineLevel="0" max="15" min="15" style="0" width="5.13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3.56"/>
  </cols>
  <sheetData>
    <row r="1" customFormat="false" ht="12.75" hidden="false" customHeight="false" outlineLevel="0" collapsed="false">
      <c r="A1" s="5" t="s">
        <v>0</v>
      </c>
      <c r="B1" s="5"/>
      <c r="I1" s="6" t="s">
        <v>1</v>
      </c>
      <c r="J1" s="6"/>
      <c r="K1" s="6"/>
      <c r="L1" s="6"/>
      <c r="M1" s="7"/>
      <c r="N1" s="0"/>
    </row>
    <row r="2" customFormat="false" ht="15" hidden="false" customHeight="true" outlineLevel="0" collapsed="false">
      <c r="A2" s="8" t="n">
        <v>43730</v>
      </c>
      <c r="B2" s="8"/>
      <c r="C2" s="8"/>
      <c r="D2" s="9" t="s">
        <v>2</v>
      </c>
      <c r="E2" s="9"/>
      <c r="I2" s="6" t="s">
        <v>3</v>
      </c>
      <c r="J2" s="6"/>
      <c r="K2" s="6"/>
      <c r="L2" s="6"/>
      <c r="M2" s="7"/>
      <c r="N2" s="0"/>
    </row>
    <row r="3" customFormat="false" ht="15" hidden="false" customHeight="true" outlineLevel="0" collapsed="false">
      <c r="A3" s="10" t="s">
        <v>4</v>
      </c>
      <c r="B3" s="9"/>
      <c r="J3" s="0"/>
      <c r="L3" s="11"/>
      <c r="M3" s="7"/>
      <c r="N3" s="0"/>
    </row>
    <row r="4" customFormat="false" ht="26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0"/>
    </row>
    <row r="5" customFormat="false" ht="15" hidden="false" customHeight="true" outlineLevel="0" collapsed="false">
      <c r="A5" s="14" t="s">
        <v>6</v>
      </c>
      <c r="N5" s="0"/>
    </row>
    <row r="6" s="21" customFormat="true" ht="12.75" hidden="false" customHeight="false" outlineLevel="0" collapsed="false">
      <c r="A6" s="15" t="n">
        <v>10</v>
      </c>
      <c r="B6" s="16" t="s">
        <v>7</v>
      </c>
      <c r="C6" s="16"/>
      <c r="D6" s="16"/>
      <c r="E6" s="16"/>
      <c r="F6" s="16" t="s">
        <v>8</v>
      </c>
      <c r="G6" s="16"/>
      <c r="H6" s="17"/>
      <c r="I6" s="16"/>
      <c r="J6" s="18" t="s">
        <v>9</v>
      </c>
      <c r="K6" s="19" t="n">
        <v>9</v>
      </c>
      <c r="L6" s="19"/>
      <c r="M6" s="20"/>
    </row>
    <row r="7" customFormat="false" ht="17.25" hidden="false" customHeight="true" outlineLevel="0" collapsed="false">
      <c r="A7" s="0" t="s">
        <v>10</v>
      </c>
      <c r="J7" s="22"/>
    </row>
    <row r="8" s="26" customFormat="true" ht="21" hidden="false" customHeight="true" outlineLevel="0" collapsed="false">
      <c r="A8" s="23" t="s">
        <v>6</v>
      </c>
      <c r="B8" s="23" t="s">
        <v>11</v>
      </c>
      <c r="C8" s="23" t="s">
        <v>12</v>
      </c>
      <c r="D8" s="23" t="s">
        <v>13</v>
      </c>
      <c r="E8" s="23" t="s">
        <v>14</v>
      </c>
      <c r="F8" s="23" t="s">
        <v>15</v>
      </c>
      <c r="G8" s="23" t="s">
        <v>16</v>
      </c>
      <c r="H8" s="23" t="s">
        <v>17</v>
      </c>
      <c r="I8" s="23" t="s">
        <v>18</v>
      </c>
      <c r="J8" s="23" t="s">
        <v>19</v>
      </c>
      <c r="K8" s="23" t="s">
        <v>20</v>
      </c>
      <c r="L8" s="23" t="s">
        <v>21</v>
      </c>
      <c r="M8" s="24" t="s">
        <v>22</v>
      </c>
      <c r="N8" s="25" t="s">
        <v>6</v>
      </c>
    </row>
    <row r="9" s="33" customFormat="true" ht="12.75" hidden="false" customHeight="false" outlineLevel="0" collapsed="false">
      <c r="A9" s="27" t="n">
        <v>1</v>
      </c>
      <c r="B9" s="27" t="n">
        <v>1</v>
      </c>
      <c r="C9" s="27" t="n">
        <v>1417</v>
      </c>
      <c r="D9" s="27" t="s">
        <v>23</v>
      </c>
      <c r="E9" s="27" t="s">
        <v>24</v>
      </c>
      <c r="F9" s="27" t="s">
        <v>25</v>
      </c>
      <c r="G9" s="27" t="s">
        <v>26</v>
      </c>
      <c r="H9" s="28" t="s">
        <v>0</v>
      </c>
      <c r="I9" s="27" t="s">
        <v>27</v>
      </c>
      <c r="J9" s="29" t="n">
        <v>0.0313205718994141</v>
      </c>
      <c r="K9" s="30"/>
      <c r="L9" s="31" t="n">
        <v>0.00348006354437934</v>
      </c>
      <c r="M9" s="32"/>
      <c r="N9" s="27" t="n">
        <v>1417</v>
      </c>
    </row>
    <row r="10" s="33" customFormat="true" ht="12.75" hidden="false" customHeight="false" outlineLevel="0" collapsed="false">
      <c r="A10" s="27" t="n">
        <v>2</v>
      </c>
      <c r="B10" s="27" t="n">
        <v>2</v>
      </c>
      <c r="C10" s="27" t="n">
        <v>272</v>
      </c>
      <c r="D10" s="27" t="s">
        <v>28</v>
      </c>
      <c r="E10" s="27" t="s">
        <v>24</v>
      </c>
      <c r="F10" s="27" t="s">
        <v>29</v>
      </c>
      <c r="G10" s="27" t="s">
        <v>26</v>
      </c>
      <c r="H10" s="28" t="s">
        <v>0</v>
      </c>
      <c r="I10" s="27" t="s">
        <v>27</v>
      </c>
      <c r="J10" s="29" t="n">
        <v>0.0330333113670349</v>
      </c>
      <c r="K10" s="30" t="n">
        <v>0.00171273946762085</v>
      </c>
      <c r="L10" s="31" t="n">
        <v>0.00367036792967055</v>
      </c>
      <c r="M10" s="34" t="n">
        <v>466.639721259385</v>
      </c>
      <c r="N10" s="27" t="n">
        <v>272</v>
      </c>
    </row>
    <row r="11" s="33" customFormat="true" ht="12.75" hidden="false" customHeight="false" outlineLevel="0" collapsed="false">
      <c r="A11" s="27" t="n">
        <v>3</v>
      </c>
      <c r="B11" s="27" t="n">
        <v>3</v>
      </c>
      <c r="C11" s="27" t="n">
        <v>274</v>
      </c>
      <c r="D11" s="27" t="s">
        <v>30</v>
      </c>
      <c r="E11" s="27" t="s">
        <v>24</v>
      </c>
      <c r="F11" s="27" t="s">
        <v>31</v>
      </c>
      <c r="G11" s="27" t="s">
        <v>26</v>
      </c>
      <c r="H11" s="28" t="s">
        <v>0</v>
      </c>
      <c r="I11" s="27" t="s">
        <v>32</v>
      </c>
      <c r="J11" s="29" t="n">
        <v>0.0336587727069855</v>
      </c>
      <c r="K11" s="30" t="n">
        <v>0.00233820080757141</v>
      </c>
      <c r="L11" s="31" t="n">
        <v>0.0037398636341095</v>
      </c>
      <c r="M11" s="34" t="n">
        <v>625.210177784507</v>
      </c>
      <c r="N11" s="27" t="n">
        <v>274</v>
      </c>
    </row>
    <row r="12" s="33" customFormat="true" ht="12.75" hidden="false" customHeight="false" outlineLevel="0" collapsed="false">
      <c r="A12" s="27" t="n">
        <v>4</v>
      </c>
      <c r="B12" s="27" t="n">
        <v>1</v>
      </c>
      <c r="C12" s="27" t="n">
        <v>1402</v>
      </c>
      <c r="D12" s="27" t="s">
        <v>33</v>
      </c>
      <c r="E12" s="27" t="s">
        <v>24</v>
      </c>
      <c r="F12" s="27" t="s">
        <v>34</v>
      </c>
      <c r="G12" s="27" t="s">
        <v>35</v>
      </c>
      <c r="H12" s="28" t="s">
        <v>0</v>
      </c>
      <c r="I12" s="27" t="s">
        <v>36</v>
      </c>
      <c r="J12" s="29" t="n">
        <v>0.0339185893535614</v>
      </c>
      <c r="K12" s="30" t="n">
        <v>0.00259801745414734</v>
      </c>
      <c r="L12" s="31" t="n">
        <v>0.00376873215039571</v>
      </c>
      <c r="M12" s="34" t="n">
        <v>689.36113007515</v>
      </c>
      <c r="N12" s="27" t="n">
        <v>1402</v>
      </c>
    </row>
    <row r="13" s="33" customFormat="true" ht="12.75" hidden="false" customHeight="false" outlineLevel="0" collapsed="false">
      <c r="A13" s="27" t="n">
        <v>5</v>
      </c>
      <c r="B13" s="27" t="n">
        <v>4</v>
      </c>
      <c r="C13" s="27" t="n">
        <v>1408</v>
      </c>
      <c r="D13" s="27" t="s">
        <v>37</v>
      </c>
      <c r="E13" s="27" t="s">
        <v>24</v>
      </c>
      <c r="F13" s="27" t="s">
        <v>31</v>
      </c>
      <c r="G13" s="27" t="s">
        <v>26</v>
      </c>
      <c r="H13" s="28" t="s">
        <v>0</v>
      </c>
      <c r="I13" s="27" t="s">
        <v>27</v>
      </c>
      <c r="J13" s="29" t="n">
        <v>0.0354796350002289</v>
      </c>
      <c r="K13" s="30" t="n">
        <v>0.00415906310081482</v>
      </c>
      <c r="L13" s="31" t="n">
        <v>0.0039421816666921</v>
      </c>
      <c r="M13" s="34" t="n">
        <v>1055.01558590137</v>
      </c>
      <c r="N13" s="27" t="n">
        <v>1408</v>
      </c>
    </row>
    <row r="14" s="33" customFormat="true" ht="12.75" hidden="false" customHeight="false" outlineLevel="0" collapsed="false">
      <c r="A14" s="27" t="n">
        <v>6</v>
      </c>
      <c r="B14" s="27" t="n">
        <v>5</v>
      </c>
      <c r="C14" s="27" t="n">
        <v>330</v>
      </c>
      <c r="D14" s="27" t="s">
        <v>38</v>
      </c>
      <c r="E14" s="27" t="s">
        <v>24</v>
      </c>
      <c r="F14" s="27" t="s">
        <v>39</v>
      </c>
      <c r="G14" s="27" t="s">
        <v>26</v>
      </c>
      <c r="H14" s="28" t="s">
        <v>0</v>
      </c>
      <c r="I14" s="27" t="s">
        <v>40</v>
      </c>
      <c r="J14" s="29" t="n">
        <v>0.0355102121829987</v>
      </c>
      <c r="K14" s="30" t="n">
        <v>0.0041896402835846</v>
      </c>
      <c r="L14" s="31" t="n">
        <v>0.0039455791314443</v>
      </c>
      <c r="M14" s="34" t="n">
        <v>1061.85686410273</v>
      </c>
      <c r="N14" s="27" t="n">
        <v>330</v>
      </c>
    </row>
    <row r="15" s="33" customFormat="true" ht="12.75" hidden="false" customHeight="false" outlineLevel="0" collapsed="false">
      <c r="A15" s="27" t="n">
        <v>7</v>
      </c>
      <c r="B15" s="27" t="n">
        <v>6</v>
      </c>
      <c r="C15" s="27" t="n">
        <v>278</v>
      </c>
      <c r="D15" s="27" t="s">
        <v>41</v>
      </c>
      <c r="E15" s="27" t="s">
        <v>24</v>
      </c>
      <c r="F15" s="27" t="s">
        <v>42</v>
      </c>
      <c r="G15" s="27" t="s">
        <v>26</v>
      </c>
      <c r="H15" s="28" t="s">
        <v>0</v>
      </c>
      <c r="I15" s="27" t="s">
        <v>43</v>
      </c>
      <c r="J15" s="29" t="n">
        <v>0.0367195606231689</v>
      </c>
      <c r="K15" s="30" t="n">
        <v>0.00539898872375488</v>
      </c>
      <c r="L15" s="31" t="n">
        <v>0.00407995118035211</v>
      </c>
      <c r="M15" s="34" t="n">
        <v>1323.29738398707</v>
      </c>
      <c r="N15" s="27" t="n">
        <v>278</v>
      </c>
    </row>
    <row r="16" s="33" customFormat="true" ht="12.75" hidden="false" customHeight="false" outlineLevel="0" collapsed="false">
      <c r="A16" s="27" t="n">
        <v>8</v>
      </c>
      <c r="B16" s="27" t="n">
        <v>2</v>
      </c>
      <c r="C16" s="27" t="n">
        <v>269</v>
      </c>
      <c r="D16" s="27" t="s">
        <v>44</v>
      </c>
      <c r="E16" s="27" t="s">
        <v>24</v>
      </c>
      <c r="F16" s="27" t="s">
        <v>45</v>
      </c>
      <c r="G16" s="27" t="s">
        <v>35</v>
      </c>
      <c r="H16" s="28" t="s">
        <v>46</v>
      </c>
      <c r="I16" s="27" t="s">
        <v>47</v>
      </c>
      <c r="J16" s="29" t="n">
        <v>0.0368333160877228</v>
      </c>
      <c r="K16" s="30" t="n">
        <v>0.00551274418830872</v>
      </c>
      <c r="L16" s="31" t="n">
        <v>0.00409259067641364</v>
      </c>
      <c r="M16" s="34" t="n">
        <v>1347.00599795618</v>
      </c>
      <c r="N16" s="27" t="n">
        <v>269</v>
      </c>
    </row>
    <row r="17" s="33" customFormat="true" ht="12.75" hidden="false" customHeight="false" outlineLevel="0" collapsed="false">
      <c r="A17" s="27" t="n">
        <v>9</v>
      </c>
      <c r="B17" s="27" t="n">
        <v>3</v>
      </c>
      <c r="C17" s="27" t="n">
        <v>1405</v>
      </c>
      <c r="D17" s="27" t="s">
        <v>48</v>
      </c>
      <c r="E17" s="27" t="s">
        <v>24</v>
      </c>
      <c r="F17" s="27" t="s">
        <v>49</v>
      </c>
      <c r="G17" s="27" t="s">
        <v>35</v>
      </c>
      <c r="H17" s="28" t="s">
        <v>0</v>
      </c>
      <c r="I17" s="27" t="s">
        <v>40</v>
      </c>
      <c r="J17" s="29" t="n">
        <v>0.0369927287101746</v>
      </c>
      <c r="K17" s="30" t="n">
        <v>0.0056721568107605</v>
      </c>
      <c r="L17" s="31" t="n">
        <v>0.0041103031900194</v>
      </c>
      <c r="M17" s="34" t="n">
        <v>1379.98501534718</v>
      </c>
      <c r="N17" s="27" t="n">
        <v>1405</v>
      </c>
    </row>
    <row r="18" s="33" customFormat="true" ht="12.75" hidden="false" customHeight="false" outlineLevel="0" collapsed="false">
      <c r="A18" s="27" t="n">
        <v>10</v>
      </c>
      <c r="B18" s="27" t="n">
        <v>4</v>
      </c>
      <c r="C18" s="27" t="n">
        <v>268</v>
      </c>
      <c r="D18" s="27" t="s">
        <v>50</v>
      </c>
      <c r="E18" s="27" t="s">
        <v>24</v>
      </c>
      <c r="F18" s="27" t="s">
        <v>51</v>
      </c>
      <c r="G18" s="27" t="s">
        <v>35</v>
      </c>
      <c r="H18" s="28" t="s">
        <v>0</v>
      </c>
      <c r="I18" s="27" t="s">
        <v>36</v>
      </c>
      <c r="J18" s="29" t="n">
        <v>0.0371477901935577</v>
      </c>
      <c r="K18" s="30" t="n">
        <v>0.00582721829414368</v>
      </c>
      <c r="L18" s="31" t="n">
        <v>0.00412753224372864</v>
      </c>
      <c r="M18" s="34" t="n">
        <v>1411.7923131909</v>
      </c>
      <c r="N18" s="27" t="n">
        <v>268</v>
      </c>
    </row>
    <row r="19" s="33" customFormat="true" ht="12.75" hidden="false" customHeight="false" outlineLevel="0" collapsed="false">
      <c r="A19" s="27" t="n">
        <v>11</v>
      </c>
      <c r="B19" s="27" t="n">
        <v>5</v>
      </c>
      <c r="C19" s="27" t="n">
        <v>257</v>
      </c>
      <c r="D19" s="27" t="s">
        <v>52</v>
      </c>
      <c r="E19" s="27" t="s">
        <v>24</v>
      </c>
      <c r="F19" s="27" t="s">
        <v>34</v>
      </c>
      <c r="G19" s="27" t="s">
        <v>35</v>
      </c>
      <c r="H19" s="28" t="s">
        <v>0</v>
      </c>
      <c r="I19" s="27" t="s">
        <v>53</v>
      </c>
      <c r="J19" s="29" t="n">
        <v>0.0377001464366913</v>
      </c>
      <c r="K19" s="30" t="n">
        <v>0.00637957453727722</v>
      </c>
      <c r="L19" s="31" t="n">
        <v>0.00418890515963237</v>
      </c>
      <c r="M19" s="34" t="n">
        <v>1522.96943811378</v>
      </c>
      <c r="N19" s="27" t="n">
        <v>257</v>
      </c>
    </row>
    <row r="20" s="33" customFormat="true" ht="12.75" hidden="false" customHeight="false" outlineLevel="0" collapsed="false">
      <c r="A20" s="27" t="n">
        <v>12</v>
      </c>
      <c r="B20" s="27" t="n">
        <v>7</v>
      </c>
      <c r="C20" s="27" t="n">
        <v>277</v>
      </c>
      <c r="D20" s="27" t="s">
        <v>54</v>
      </c>
      <c r="E20" s="27" t="s">
        <v>24</v>
      </c>
      <c r="F20" s="27" t="s">
        <v>29</v>
      </c>
      <c r="G20" s="27" t="s">
        <v>26</v>
      </c>
      <c r="H20" s="28" t="s">
        <v>0</v>
      </c>
      <c r="I20" s="27" t="s">
        <v>55</v>
      </c>
      <c r="J20" s="29" t="n">
        <v>0.0379442572593689</v>
      </c>
      <c r="K20" s="30" t="n">
        <v>0.00662368535995483</v>
      </c>
      <c r="L20" s="31" t="n">
        <v>0.00421602858437432</v>
      </c>
      <c r="M20" s="34" t="n">
        <v>1571.0722134342</v>
      </c>
      <c r="N20" s="27" t="n">
        <v>277</v>
      </c>
    </row>
    <row r="21" s="33" customFormat="true" ht="12.75" hidden="false" customHeight="false" outlineLevel="0" collapsed="false">
      <c r="A21" s="27" t="n">
        <v>13</v>
      </c>
      <c r="B21" s="27" t="n">
        <v>8</v>
      </c>
      <c r="C21" s="27" t="n">
        <v>255</v>
      </c>
      <c r="D21" s="27" t="s">
        <v>56</v>
      </c>
      <c r="E21" s="27" t="s">
        <v>24</v>
      </c>
      <c r="F21" s="27" t="s">
        <v>57</v>
      </c>
      <c r="G21" s="27" t="s">
        <v>26</v>
      </c>
      <c r="H21" s="28" t="s">
        <v>0</v>
      </c>
      <c r="I21" s="27" t="s">
        <v>53</v>
      </c>
      <c r="J21" s="29" t="n">
        <v>0.038183867931366</v>
      </c>
      <c r="K21" s="30" t="n">
        <v>0.0068632960319519</v>
      </c>
      <c r="L21" s="31" t="n">
        <v>0.004242651992374</v>
      </c>
      <c r="M21" s="34" t="n">
        <v>1617.6900778778</v>
      </c>
      <c r="N21" s="27" t="n">
        <v>255</v>
      </c>
    </row>
    <row r="22" s="33" customFormat="true" ht="12.75" hidden="false" customHeight="false" outlineLevel="0" collapsed="false">
      <c r="A22" s="27" t="n">
        <v>14</v>
      </c>
      <c r="B22" s="27" t="n">
        <v>1</v>
      </c>
      <c r="C22" s="27" t="n">
        <v>1412</v>
      </c>
      <c r="D22" s="27" t="s">
        <v>58</v>
      </c>
      <c r="E22" s="27" t="s">
        <v>24</v>
      </c>
      <c r="F22" s="27" t="s">
        <v>59</v>
      </c>
      <c r="G22" s="27" t="s">
        <v>10</v>
      </c>
      <c r="H22" s="28" t="s">
        <v>0</v>
      </c>
      <c r="I22" s="27" t="s">
        <v>40</v>
      </c>
      <c r="J22" s="29" t="n">
        <v>0.0389394760131836</v>
      </c>
      <c r="K22" s="30" t="n">
        <v>0.00761890411376953</v>
      </c>
      <c r="L22" s="31" t="n">
        <v>0.00432660844590929</v>
      </c>
      <c r="M22" s="34" t="n">
        <v>1760.94144155176</v>
      </c>
      <c r="N22" s="27" t="n">
        <v>1412</v>
      </c>
    </row>
    <row r="23" s="33" customFormat="true" ht="12.75" hidden="false" customHeight="false" outlineLevel="0" collapsed="false">
      <c r="A23" s="27" t="n">
        <v>15</v>
      </c>
      <c r="B23" s="27" t="n">
        <v>9</v>
      </c>
      <c r="C23" s="27" t="n">
        <v>1413</v>
      </c>
      <c r="D23" s="27" t="s">
        <v>60</v>
      </c>
      <c r="E23" s="27" t="s">
        <v>24</v>
      </c>
      <c r="F23" s="27" t="n">
        <v>1983</v>
      </c>
      <c r="G23" s="27" t="s">
        <v>26</v>
      </c>
      <c r="H23" s="28" t="s">
        <v>61</v>
      </c>
      <c r="I23" s="27" t="s">
        <v>62</v>
      </c>
      <c r="J23" s="29" t="n">
        <v>0.0394544303417206</v>
      </c>
      <c r="K23" s="30" t="n">
        <v>0.00813385844230652</v>
      </c>
      <c r="L23" s="31" t="n">
        <v>0.00438382559352451</v>
      </c>
      <c r="M23" s="34" t="n">
        <v>1855.4247354916</v>
      </c>
      <c r="N23" s="27" t="n">
        <v>1413</v>
      </c>
    </row>
    <row r="24" s="33" customFormat="true" ht="12.75" hidden="false" customHeight="false" outlineLevel="0" collapsed="false">
      <c r="A24" s="27" t="n">
        <v>16</v>
      </c>
      <c r="B24" s="27" t="n">
        <v>10</v>
      </c>
      <c r="C24" s="27" t="n">
        <v>275</v>
      </c>
      <c r="D24" s="27" t="s">
        <v>63</v>
      </c>
      <c r="E24" s="27" t="s">
        <v>24</v>
      </c>
      <c r="F24" s="27" t="s">
        <v>25</v>
      </c>
      <c r="G24" s="27" t="s">
        <v>26</v>
      </c>
      <c r="H24" s="28" t="s">
        <v>0</v>
      </c>
      <c r="I24" s="27" t="s">
        <v>32</v>
      </c>
      <c r="J24" s="29" t="n">
        <v>0.0416073799133301</v>
      </c>
      <c r="K24" s="30" t="n">
        <v>0.010286808013916</v>
      </c>
      <c r="L24" s="31" t="n">
        <v>0.00462304221259223</v>
      </c>
      <c r="M24" s="34" t="n">
        <v>2225.11660955568</v>
      </c>
      <c r="N24" s="27" t="n">
        <v>275</v>
      </c>
    </row>
    <row r="25" s="33" customFormat="true" ht="12.75" hidden="false" customHeight="false" outlineLevel="0" collapsed="false">
      <c r="A25" s="27" t="n">
        <v>17</v>
      </c>
      <c r="B25" s="27" t="n">
        <v>1</v>
      </c>
      <c r="C25" s="27" t="n">
        <v>1414</v>
      </c>
      <c r="D25" s="27" t="s">
        <v>64</v>
      </c>
      <c r="E25" s="27" t="s">
        <v>4</v>
      </c>
      <c r="F25" s="27" t="s">
        <v>65</v>
      </c>
      <c r="G25" s="27" t="s">
        <v>66</v>
      </c>
      <c r="H25" s="28" t="s">
        <v>0</v>
      </c>
      <c r="I25" s="27" t="s">
        <v>67</v>
      </c>
      <c r="J25" s="29" t="n">
        <v>0.0416752398014069</v>
      </c>
      <c r="K25" s="30" t="n">
        <v>0.0103546679019928</v>
      </c>
      <c r="L25" s="31" t="n">
        <v>0.00463058220015632</v>
      </c>
      <c r="M25" s="34" t="n">
        <v>2236.14816764148</v>
      </c>
      <c r="N25" s="27" t="n">
        <v>1414</v>
      </c>
    </row>
    <row r="26" s="33" customFormat="true" ht="12.75" hidden="false" customHeight="false" outlineLevel="0" collapsed="false">
      <c r="A26" s="27" t="n">
        <v>18</v>
      </c>
      <c r="B26" s="27" t="n">
        <v>11</v>
      </c>
      <c r="C26" s="27" t="n">
        <v>1406</v>
      </c>
      <c r="D26" s="27" t="s">
        <v>68</v>
      </c>
      <c r="E26" s="27" t="s">
        <v>24</v>
      </c>
      <c r="F26" s="27" t="s">
        <v>69</v>
      </c>
      <c r="G26" s="27" t="s">
        <v>26</v>
      </c>
      <c r="H26" s="28" t="s">
        <v>0</v>
      </c>
      <c r="I26" s="27" t="s">
        <v>32</v>
      </c>
      <c r="J26" s="29" t="n">
        <v>0.0422365963459015</v>
      </c>
      <c r="K26" s="30" t="n">
        <v>0.0109160244464874</v>
      </c>
      <c r="L26" s="31" t="n">
        <v>0.00469295514954461</v>
      </c>
      <c r="M26" s="34" t="n">
        <v>2326.04491171127</v>
      </c>
      <c r="N26" s="27" t="n">
        <v>1406</v>
      </c>
    </row>
    <row r="27" s="33" customFormat="true" ht="12.75" hidden="false" customHeight="false" outlineLevel="0" collapsed="false">
      <c r="A27" s="27" t="n">
        <v>19</v>
      </c>
      <c r="B27" s="27" t="n">
        <v>2</v>
      </c>
      <c r="C27" s="27" t="n">
        <v>270</v>
      </c>
      <c r="D27" s="27" t="s">
        <v>70</v>
      </c>
      <c r="E27" s="27" t="s">
        <v>24</v>
      </c>
      <c r="F27" s="27" t="s">
        <v>71</v>
      </c>
      <c r="G27" s="27" t="s">
        <v>10</v>
      </c>
      <c r="H27" s="28" t="s">
        <v>0</v>
      </c>
      <c r="I27" s="27" t="s">
        <v>72</v>
      </c>
      <c r="J27" s="29" t="n">
        <v>0.0427840650081635</v>
      </c>
      <c r="K27" s="30" t="n">
        <v>0.0114634931087494</v>
      </c>
      <c r="L27" s="31" t="n">
        <v>0.00475378500090705</v>
      </c>
      <c r="M27" s="34" t="n">
        <v>2411.44542855053</v>
      </c>
      <c r="N27" s="27" t="n">
        <v>270</v>
      </c>
    </row>
    <row r="28" s="33" customFormat="true" ht="12.75" hidden="false" customHeight="false" outlineLevel="0" collapsed="false">
      <c r="A28" s="27" t="n">
        <v>20</v>
      </c>
      <c r="B28" s="27" t="n">
        <v>6</v>
      </c>
      <c r="C28" s="27" t="n">
        <v>1499</v>
      </c>
      <c r="D28" s="27" t="s">
        <v>73</v>
      </c>
      <c r="E28" s="27" t="s">
        <v>24</v>
      </c>
      <c r="F28" s="27" t="s">
        <v>74</v>
      </c>
      <c r="G28" s="27" t="s">
        <v>35</v>
      </c>
      <c r="H28" s="28" t="s">
        <v>0</v>
      </c>
      <c r="I28" s="27" t="s">
        <v>75</v>
      </c>
      <c r="J28" s="29" t="n">
        <v>0.0451086461544037</v>
      </c>
      <c r="K28" s="30" t="n">
        <v>0.0137880742549896</v>
      </c>
      <c r="L28" s="31" t="n">
        <v>0.00501207179493374</v>
      </c>
      <c r="M28" s="34" t="n">
        <v>2750.97301457788</v>
      </c>
      <c r="N28" s="27" t="n">
        <v>1499</v>
      </c>
    </row>
    <row r="29" s="33" customFormat="true" ht="12.75" hidden="false" customHeight="false" outlineLevel="0" collapsed="false">
      <c r="A29" s="27" t="n">
        <v>21</v>
      </c>
      <c r="B29" s="27" t="n">
        <v>3</v>
      </c>
      <c r="C29" s="27" t="n">
        <v>1404</v>
      </c>
      <c r="D29" s="27" t="s">
        <v>76</v>
      </c>
      <c r="E29" s="27" t="s">
        <v>24</v>
      </c>
      <c r="F29" s="27" t="s">
        <v>71</v>
      </c>
      <c r="G29" s="27" t="s">
        <v>10</v>
      </c>
      <c r="H29" s="28" t="s">
        <v>0</v>
      </c>
      <c r="I29" s="27" t="s">
        <v>77</v>
      </c>
      <c r="J29" s="29" t="n">
        <v>0.0454659461975098</v>
      </c>
      <c r="K29" s="30" t="n">
        <v>0.0141453742980957</v>
      </c>
      <c r="L29" s="31" t="n">
        <v>0.00505177179972331</v>
      </c>
      <c r="M29" s="34" t="n">
        <v>2800.08180473838</v>
      </c>
      <c r="N29" s="27" t="n">
        <v>1404</v>
      </c>
    </row>
    <row r="30" s="33" customFormat="true" ht="12.75" hidden="false" customHeight="false" outlineLevel="0" collapsed="false">
      <c r="A30" s="27" t="n">
        <v>22</v>
      </c>
      <c r="B30" s="27" t="n">
        <v>12</v>
      </c>
      <c r="C30" s="27" t="n">
        <v>328</v>
      </c>
      <c r="D30" s="27" t="s">
        <v>78</v>
      </c>
      <c r="E30" s="27" t="s">
        <v>24</v>
      </c>
      <c r="F30" s="27" t="s">
        <v>79</v>
      </c>
      <c r="G30" s="27" t="s">
        <v>26</v>
      </c>
      <c r="H30" s="28" t="s">
        <v>0</v>
      </c>
      <c r="I30" s="27" t="s">
        <v>43</v>
      </c>
      <c r="J30" s="29" t="n">
        <v>0.0455329418182373</v>
      </c>
      <c r="K30" s="30" t="n">
        <v>0.0142123699188232</v>
      </c>
      <c r="L30" s="31" t="n">
        <v>0.00505921575758192</v>
      </c>
      <c r="M30" s="34" t="n">
        <v>2809.20415333623</v>
      </c>
      <c r="N30" s="27" t="n">
        <v>328</v>
      </c>
    </row>
    <row r="31" s="33" customFormat="true" ht="12.75" hidden="false" customHeight="false" outlineLevel="0" collapsed="false">
      <c r="A31" s="27" t="n">
        <v>23</v>
      </c>
      <c r="B31" s="27" t="n">
        <v>7</v>
      </c>
      <c r="C31" s="27" t="n">
        <v>258</v>
      </c>
      <c r="D31" s="27" t="s">
        <v>80</v>
      </c>
      <c r="E31" s="27" t="s">
        <v>24</v>
      </c>
      <c r="F31" s="27" t="s">
        <v>45</v>
      </c>
      <c r="G31" s="27" t="s">
        <v>35</v>
      </c>
      <c r="H31" s="28" t="s">
        <v>0</v>
      </c>
      <c r="I31" s="27" t="s">
        <v>53</v>
      </c>
      <c r="J31" s="29" t="n">
        <v>0.0455762445926666</v>
      </c>
      <c r="K31" s="30" t="n">
        <v>0.0142556726932526</v>
      </c>
      <c r="L31" s="31" t="n">
        <v>0.00506402717696296</v>
      </c>
      <c r="M31" s="34" t="n">
        <v>2815.08613502388</v>
      </c>
      <c r="N31" s="27" t="n">
        <v>258</v>
      </c>
    </row>
    <row r="32" s="33" customFormat="true" ht="12.75" hidden="false" customHeight="false" outlineLevel="0" collapsed="false">
      <c r="A32" s="27" t="n">
        <v>24</v>
      </c>
      <c r="B32" s="27" t="n">
        <v>13</v>
      </c>
      <c r="C32" s="27" t="n">
        <v>279</v>
      </c>
      <c r="D32" s="27" t="s">
        <v>81</v>
      </c>
      <c r="E32" s="27" t="s">
        <v>24</v>
      </c>
      <c r="F32" s="27" t="s">
        <v>79</v>
      </c>
      <c r="G32" s="27" t="s">
        <v>26</v>
      </c>
      <c r="H32" s="28" t="s">
        <v>82</v>
      </c>
      <c r="I32" s="27" t="s">
        <v>83</v>
      </c>
      <c r="J32" s="29" t="n">
        <v>0.0457389652729034</v>
      </c>
      <c r="K32" s="30" t="n">
        <v>0.0144183933734894</v>
      </c>
      <c r="L32" s="31" t="n">
        <v>0.00508210725254483</v>
      </c>
      <c r="M32" s="34" t="n">
        <v>2837.08954907819</v>
      </c>
      <c r="N32" s="27" t="n">
        <v>279</v>
      </c>
    </row>
    <row r="33" s="33" customFormat="true" ht="12.75" hidden="false" customHeight="false" outlineLevel="0" collapsed="false">
      <c r="A33" s="27" t="n">
        <v>25</v>
      </c>
      <c r="B33" s="27" t="n">
        <v>14</v>
      </c>
      <c r="C33" s="27" t="n">
        <v>1409</v>
      </c>
      <c r="D33" s="27" t="s">
        <v>84</v>
      </c>
      <c r="E33" s="27" t="s">
        <v>24</v>
      </c>
      <c r="F33" s="27" t="n">
        <v>1970</v>
      </c>
      <c r="G33" s="27" t="s">
        <v>26</v>
      </c>
      <c r="H33" s="28" t="s">
        <v>0</v>
      </c>
      <c r="I33" s="27" t="s">
        <v>43</v>
      </c>
      <c r="J33" s="29" t="n">
        <v>0.0458767414093018</v>
      </c>
      <c r="K33" s="30" t="n">
        <v>0.0145561695098877</v>
      </c>
      <c r="L33" s="31" t="n">
        <v>0.00509741571214464</v>
      </c>
      <c r="M33" s="34" t="n">
        <v>2855.59788172809</v>
      </c>
      <c r="N33" s="27" t="n">
        <v>1409</v>
      </c>
    </row>
    <row r="34" s="33" customFormat="true" ht="12.75" hidden="false" customHeight="false" outlineLevel="0" collapsed="false">
      <c r="A34" s="27" t="n">
        <v>26</v>
      </c>
      <c r="B34" s="27" t="n">
        <v>15</v>
      </c>
      <c r="C34" s="27" t="n">
        <v>1416</v>
      </c>
      <c r="D34" s="27" t="s">
        <v>85</v>
      </c>
      <c r="E34" s="27" t="s">
        <v>24</v>
      </c>
      <c r="F34" s="27" t="n">
        <v>1975</v>
      </c>
      <c r="G34" s="27" t="s">
        <v>26</v>
      </c>
      <c r="H34" s="28" t="s">
        <v>82</v>
      </c>
      <c r="I34" s="27" t="s">
        <v>83</v>
      </c>
      <c r="J34" s="29" t="n">
        <v>0.0459670126438141</v>
      </c>
      <c r="K34" s="30" t="n">
        <v>0.0146464407444</v>
      </c>
      <c r="L34" s="31" t="n">
        <v>0.00510744584931268</v>
      </c>
      <c r="M34" s="34" t="n">
        <v>2867.66442102779</v>
      </c>
      <c r="N34" s="27" t="n">
        <v>1416</v>
      </c>
    </row>
    <row r="35" s="33" customFormat="true" ht="12.75" hidden="false" customHeight="false" outlineLevel="0" collapsed="false">
      <c r="A35" s="27" t="n">
        <v>27</v>
      </c>
      <c r="B35" s="27" t="n">
        <v>16</v>
      </c>
      <c r="C35" s="27" t="n">
        <v>1415</v>
      </c>
      <c r="D35" s="27" t="s">
        <v>86</v>
      </c>
      <c r="E35" s="27" t="s">
        <v>24</v>
      </c>
      <c r="F35" s="27" t="s">
        <v>57</v>
      </c>
      <c r="G35" s="27" t="s">
        <v>26</v>
      </c>
      <c r="H35" s="28" t="s">
        <v>0</v>
      </c>
      <c r="I35" s="27" t="s">
        <v>27</v>
      </c>
      <c r="J35" s="29" t="n">
        <v>0.0459843277931213</v>
      </c>
      <c r="K35" s="30" t="n">
        <v>0.0146637558937073</v>
      </c>
      <c r="L35" s="31" t="n">
        <v>0.00510936975479126</v>
      </c>
      <c r="M35" s="34" t="n">
        <v>2869.97351874103</v>
      </c>
      <c r="N35" s="27" t="n">
        <v>1415</v>
      </c>
    </row>
    <row r="36" s="33" customFormat="true" ht="12.75" hidden="false" customHeight="false" outlineLevel="0" collapsed="false">
      <c r="A36" s="27" t="n">
        <v>28</v>
      </c>
      <c r="B36" s="27" t="n">
        <v>1</v>
      </c>
      <c r="C36" s="27" t="n">
        <v>261</v>
      </c>
      <c r="D36" s="27" t="s">
        <v>87</v>
      </c>
      <c r="E36" s="27" t="s">
        <v>4</v>
      </c>
      <c r="F36" s="27" t="n">
        <v>1971</v>
      </c>
      <c r="G36" s="27" t="s">
        <v>4</v>
      </c>
      <c r="H36" s="28" t="s">
        <v>0</v>
      </c>
      <c r="I36" s="27" t="s">
        <v>43</v>
      </c>
      <c r="J36" s="29" t="n">
        <v>0.0463922619819641</v>
      </c>
      <c r="K36" s="30" t="n">
        <v>0.01507169008255</v>
      </c>
      <c r="L36" s="31" t="n">
        <v>0.00515469577577379</v>
      </c>
      <c r="M36" s="34" t="n">
        <v>2923.87577039648</v>
      </c>
      <c r="N36" s="27" t="n">
        <v>261</v>
      </c>
    </row>
    <row r="37" s="33" customFormat="true" ht="12.75" hidden="false" customHeight="false" outlineLevel="0" collapsed="false">
      <c r="A37" s="27" t="n">
        <v>29</v>
      </c>
      <c r="B37" s="27" t="n">
        <v>4</v>
      </c>
      <c r="C37" s="27" t="n">
        <v>259</v>
      </c>
      <c r="D37" s="27" t="s">
        <v>88</v>
      </c>
      <c r="E37" s="27" t="s">
        <v>24</v>
      </c>
      <c r="F37" s="27" t="s">
        <v>71</v>
      </c>
      <c r="G37" s="27" t="s">
        <v>10</v>
      </c>
      <c r="H37" s="28" t="s">
        <v>0</v>
      </c>
      <c r="I37" s="27" t="s">
        <v>53</v>
      </c>
      <c r="J37" s="29" t="n">
        <v>0.0464691817760468</v>
      </c>
      <c r="K37" s="30" t="n">
        <v>0.0151486098766327</v>
      </c>
      <c r="L37" s="31" t="n">
        <v>0.00516324241956075</v>
      </c>
      <c r="M37" s="34" t="n">
        <v>2933.93349482154</v>
      </c>
      <c r="N37" s="27" t="n">
        <v>259</v>
      </c>
    </row>
    <row r="38" s="33" customFormat="true" ht="12.75" hidden="false" customHeight="false" outlineLevel="0" collapsed="false">
      <c r="A38" s="27" t="n">
        <v>30</v>
      </c>
      <c r="B38" s="27" t="n">
        <v>17</v>
      </c>
      <c r="C38" s="27" t="n">
        <v>1403</v>
      </c>
      <c r="D38" s="27" t="s">
        <v>89</v>
      </c>
      <c r="E38" s="27" t="s">
        <v>24</v>
      </c>
      <c r="F38" s="27" t="s">
        <v>69</v>
      </c>
      <c r="G38" s="27" t="s">
        <v>26</v>
      </c>
      <c r="H38" s="28" t="s">
        <v>0</v>
      </c>
      <c r="I38" s="27" t="s">
        <v>77</v>
      </c>
      <c r="J38" s="29" t="n">
        <v>0.0473263888888889</v>
      </c>
      <c r="K38" s="30" t="n">
        <v>0.0160058169894748</v>
      </c>
      <c r="L38" s="31" t="n">
        <v>0.00525848765432099</v>
      </c>
      <c r="M38" s="34" t="n">
        <v>3043.80613622295</v>
      </c>
      <c r="N38" s="27" t="n">
        <v>1403</v>
      </c>
    </row>
    <row r="39" s="33" customFormat="true" ht="12.75" hidden="false" customHeight="false" outlineLevel="0" collapsed="false">
      <c r="A39" s="27" t="n">
        <v>31</v>
      </c>
      <c r="B39" s="27" t="n">
        <v>8</v>
      </c>
      <c r="C39" s="27" t="n">
        <v>276</v>
      </c>
      <c r="D39" s="27" t="s">
        <v>90</v>
      </c>
      <c r="E39" s="27" t="s">
        <v>24</v>
      </c>
      <c r="F39" s="27" t="s">
        <v>34</v>
      </c>
      <c r="G39" s="27" t="s">
        <v>35</v>
      </c>
      <c r="H39" s="28" t="s">
        <v>0</v>
      </c>
      <c r="I39" s="27" t="s">
        <v>55</v>
      </c>
      <c r="J39" s="29" t="n">
        <v>0.0479210615158081</v>
      </c>
      <c r="K39" s="30" t="n">
        <v>0.016600489616394</v>
      </c>
      <c r="L39" s="31" t="n">
        <v>0.00532456239064535</v>
      </c>
      <c r="M39" s="34" t="n">
        <v>3117.71905341164</v>
      </c>
      <c r="N39" s="27" t="n">
        <v>276</v>
      </c>
    </row>
    <row r="40" s="33" customFormat="true" ht="12.75" hidden="false" customHeight="false" outlineLevel="0" collapsed="false">
      <c r="A40" s="27" t="n">
        <v>32</v>
      </c>
      <c r="B40" s="27" t="n">
        <v>1</v>
      </c>
      <c r="C40" s="27" t="n">
        <v>271</v>
      </c>
      <c r="D40" s="27" t="s">
        <v>91</v>
      </c>
      <c r="E40" s="27" t="s">
        <v>24</v>
      </c>
      <c r="F40" s="27" t="s">
        <v>92</v>
      </c>
      <c r="G40" s="27" t="s">
        <v>93</v>
      </c>
      <c r="H40" s="28" t="s">
        <v>46</v>
      </c>
      <c r="I40" s="27" t="s">
        <v>94</v>
      </c>
      <c r="J40" s="29" t="n">
        <v>0.0479643940925598</v>
      </c>
      <c r="K40" s="30" t="n">
        <v>0.0166438221931458</v>
      </c>
      <c r="L40" s="31" t="n">
        <v>0.00532937712139554</v>
      </c>
      <c r="M40" s="34" t="n">
        <v>3123.03329526574</v>
      </c>
      <c r="N40" s="27" t="n">
        <v>271</v>
      </c>
    </row>
    <row r="41" s="33" customFormat="true" ht="12.75" hidden="false" customHeight="false" outlineLevel="0" collapsed="false">
      <c r="A41" s="27" t="n">
        <v>33</v>
      </c>
      <c r="B41" s="27" t="n">
        <v>2</v>
      </c>
      <c r="C41" s="27" t="n">
        <v>1500</v>
      </c>
      <c r="D41" s="27" t="s">
        <v>95</v>
      </c>
      <c r="E41" s="27" t="s">
        <v>4</v>
      </c>
      <c r="F41" s="27" t="s">
        <v>96</v>
      </c>
      <c r="G41" s="27" t="s">
        <v>4</v>
      </c>
      <c r="H41" s="28" t="s">
        <v>0</v>
      </c>
      <c r="I41" s="27" t="s">
        <v>27</v>
      </c>
      <c r="J41" s="29" t="n">
        <v>0.0490128695964813</v>
      </c>
      <c r="K41" s="30" t="n">
        <v>0.0176922976970673</v>
      </c>
      <c r="L41" s="31" t="n">
        <v>0.00544587439960904</v>
      </c>
      <c r="M41" s="34" t="n">
        <v>3248.75243144377</v>
      </c>
      <c r="N41" s="27" t="n">
        <v>1500</v>
      </c>
    </row>
    <row r="42" s="33" customFormat="true" ht="12.75" hidden="false" customHeight="false" outlineLevel="0" collapsed="false">
      <c r="A42" s="27" t="n">
        <v>34</v>
      </c>
      <c r="B42" s="27" t="n">
        <v>2</v>
      </c>
      <c r="C42" s="27" t="n">
        <v>267</v>
      </c>
      <c r="D42" s="27" t="s">
        <v>97</v>
      </c>
      <c r="E42" s="27" t="s">
        <v>24</v>
      </c>
      <c r="F42" s="27" t="s">
        <v>92</v>
      </c>
      <c r="G42" s="27" t="s">
        <v>93</v>
      </c>
      <c r="H42" s="28" t="s">
        <v>0</v>
      </c>
      <c r="I42" s="27" t="s">
        <v>67</v>
      </c>
      <c r="J42" s="29" t="n">
        <v>0.0492281019687653</v>
      </c>
      <c r="K42" s="30" t="n">
        <v>0.0179075300693512</v>
      </c>
      <c r="L42" s="31" t="n">
        <v>0.00546978910764058</v>
      </c>
      <c r="M42" s="34" t="n">
        <v>3273.89771652013</v>
      </c>
      <c r="N42" s="27" t="n">
        <v>267</v>
      </c>
    </row>
    <row r="43" s="33" customFormat="true" ht="12.75" hidden="false" customHeight="false" outlineLevel="0" collapsed="false">
      <c r="A43" s="27" t="n">
        <v>35</v>
      </c>
      <c r="B43" s="27" t="n">
        <v>5</v>
      </c>
      <c r="C43" s="27" t="n">
        <v>260</v>
      </c>
      <c r="D43" s="27" t="s">
        <v>98</v>
      </c>
      <c r="E43" s="27" t="s">
        <v>24</v>
      </c>
      <c r="F43" s="27" t="s">
        <v>99</v>
      </c>
      <c r="G43" s="27" t="s">
        <v>10</v>
      </c>
      <c r="H43" s="28" t="s">
        <v>0</v>
      </c>
      <c r="I43" s="27" t="s">
        <v>53</v>
      </c>
      <c r="J43" s="29" t="n">
        <v>0.049964040517807</v>
      </c>
      <c r="K43" s="30" t="n">
        <v>0.0186434686183929</v>
      </c>
      <c r="L43" s="31" t="n">
        <v>0.00555156005753411</v>
      </c>
      <c r="M43" s="34" t="n">
        <v>3358.23956242563</v>
      </c>
      <c r="N43" s="27" t="n">
        <v>260</v>
      </c>
    </row>
    <row r="44" s="33" customFormat="true" ht="12.75" hidden="false" customHeight="false" outlineLevel="0" collapsed="false">
      <c r="A44" s="27" t="n">
        <v>36</v>
      </c>
      <c r="B44" s="27" t="n">
        <v>18</v>
      </c>
      <c r="C44" s="27" t="n">
        <v>327</v>
      </c>
      <c r="D44" s="27" t="s">
        <v>100</v>
      </c>
      <c r="E44" s="27" t="s">
        <v>24</v>
      </c>
      <c r="F44" s="27" t="n">
        <v>1990</v>
      </c>
      <c r="G44" s="27" t="s">
        <v>26</v>
      </c>
      <c r="H44" s="28" t="s">
        <v>0</v>
      </c>
      <c r="I44" s="27" t="s">
        <v>101</v>
      </c>
      <c r="J44" s="29" t="n">
        <v>0.0501532554626465</v>
      </c>
      <c r="K44" s="30" t="n">
        <v>0.0188326835632324</v>
      </c>
      <c r="L44" s="31" t="n">
        <v>0.00557258394029405</v>
      </c>
      <c r="M44" s="34" t="n">
        <v>3379.52442978161</v>
      </c>
      <c r="N44" s="27" t="n">
        <v>327</v>
      </c>
    </row>
    <row r="45" s="33" customFormat="true" ht="12.75" hidden="false" customHeight="false" outlineLevel="0" collapsed="false">
      <c r="A45" s="27" t="n">
        <v>37</v>
      </c>
      <c r="B45" s="27" t="n">
        <v>19</v>
      </c>
      <c r="C45" s="27" t="n">
        <v>329</v>
      </c>
      <c r="D45" s="27" t="s">
        <v>102</v>
      </c>
      <c r="E45" s="27" t="s">
        <v>24</v>
      </c>
      <c r="F45" s="27" t="s">
        <v>103</v>
      </c>
      <c r="G45" s="27" t="s">
        <v>26</v>
      </c>
      <c r="H45" s="28" t="s">
        <v>0</v>
      </c>
      <c r="I45" s="27" t="s">
        <v>27</v>
      </c>
      <c r="J45" s="29" t="n">
        <v>0.0505858957767487</v>
      </c>
      <c r="K45" s="30" t="n">
        <v>0.0192653238773346</v>
      </c>
      <c r="L45" s="31" t="n">
        <v>0.00562065508630541</v>
      </c>
      <c r="M45" s="34" t="n">
        <v>3427.59404046587</v>
      </c>
      <c r="N45" s="27" t="n">
        <v>329</v>
      </c>
    </row>
    <row r="46" s="33" customFormat="true" ht="12.75" hidden="false" customHeight="false" outlineLevel="0" collapsed="false">
      <c r="A46" s="27" t="n">
        <v>38</v>
      </c>
      <c r="B46" s="27" t="n">
        <v>20</v>
      </c>
      <c r="C46" s="27" t="n">
        <v>262</v>
      </c>
      <c r="D46" s="27" t="s">
        <v>104</v>
      </c>
      <c r="E46" s="27" t="s">
        <v>24</v>
      </c>
      <c r="F46" s="27" t="n">
        <v>1980</v>
      </c>
      <c r="G46" s="27" t="s">
        <v>26</v>
      </c>
      <c r="H46" s="28" t="s">
        <v>82</v>
      </c>
      <c r="I46" s="27" t="s">
        <v>83</v>
      </c>
      <c r="J46" s="29" t="n">
        <v>0.0507924556732178</v>
      </c>
      <c r="K46" s="30" t="n">
        <v>0.0194718837738037</v>
      </c>
      <c r="L46" s="31" t="n">
        <v>0.00564360618591309</v>
      </c>
      <c r="M46" s="34" t="n">
        <v>3450.2555870052</v>
      </c>
      <c r="N46" s="27" t="n">
        <v>262</v>
      </c>
    </row>
    <row r="47" s="33" customFormat="true" ht="12.75" hidden="false" customHeight="false" outlineLevel="0" collapsed="false">
      <c r="A47" s="27" t="n">
        <v>39</v>
      </c>
      <c r="B47" s="27" t="n">
        <v>21</v>
      </c>
      <c r="C47" s="27" t="n">
        <v>324</v>
      </c>
      <c r="D47" s="27" t="s">
        <v>105</v>
      </c>
      <c r="E47" s="27" t="s">
        <v>24</v>
      </c>
      <c r="F47" s="27" t="s">
        <v>106</v>
      </c>
      <c r="G47" s="27" t="s">
        <v>26</v>
      </c>
      <c r="H47" s="28" t="s">
        <v>0</v>
      </c>
      <c r="I47" s="27" t="s">
        <v>43</v>
      </c>
      <c r="J47" s="29" t="n">
        <v>0.050901859998703</v>
      </c>
      <c r="K47" s="30" t="n">
        <v>0.0195812880992889</v>
      </c>
      <c r="L47" s="31" t="n">
        <v>0.00565576222207811</v>
      </c>
      <c r="M47" s="34" t="n">
        <v>3462.18375709829</v>
      </c>
      <c r="N47" s="27" t="n">
        <v>324</v>
      </c>
    </row>
    <row r="48" s="33" customFormat="true" ht="12.75" hidden="false" customHeight="false" outlineLevel="0" collapsed="false">
      <c r="A48" s="27" t="n">
        <v>40</v>
      </c>
      <c r="B48" s="27" t="n">
        <v>2</v>
      </c>
      <c r="C48" s="27" t="n">
        <v>263</v>
      </c>
      <c r="D48" s="27" t="s">
        <v>107</v>
      </c>
      <c r="E48" s="27" t="s">
        <v>4</v>
      </c>
      <c r="F48" s="27" t="n">
        <v>1981</v>
      </c>
      <c r="G48" s="27" t="s">
        <v>66</v>
      </c>
      <c r="H48" s="28" t="s">
        <v>108</v>
      </c>
      <c r="I48" s="27" t="s">
        <v>109</v>
      </c>
      <c r="J48" s="29" t="n">
        <v>0.0517945289611816</v>
      </c>
      <c r="K48" s="30" t="n">
        <v>0.0204739570617676</v>
      </c>
      <c r="L48" s="31" t="n">
        <v>0.00575494766235352</v>
      </c>
      <c r="M48" s="34" t="n">
        <v>3557.62697820863</v>
      </c>
      <c r="N48" s="27" t="n">
        <v>263</v>
      </c>
    </row>
    <row r="49" s="33" customFormat="true" ht="12.75" hidden="false" customHeight="false" outlineLevel="0" collapsed="false">
      <c r="A49" s="27" t="n">
        <v>41</v>
      </c>
      <c r="B49" s="27" t="n">
        <v>9</v>
      </c>
      <c r="C49" s="27" t="n">
        <v>1407</v>
      </c>
      <c r="D49" s="27" t="s">
        <v>110</v>
      </c>
      <c r="E49" s="27" t="s">
        <v>24</v>
      </c>
      <c r="F49" s="27" t="s">
        <v>74</v>
      </c>
      <c r="G49" s="27" t="s">
        <v>35</v>
      </c>
      <c r="H49" s="28" t="s">
        <v>0</v>
      </c>
      <c r="I49" s="27" t="s">
        <v>111</v>
      </c>
      <c r="J49" s="29" t="n">
        <v>0.0525665879249573</v>
      </c>
      <c r="K49" s="30" t="n">
        <v>0.0212460160255432</v>
      </c>
      <c r="L49" s="31" t="n">
        <v>0.00584073199166192</v>
      </c>
      <c r="M49" s="34" t="n">
        <v>3637.56050712025</v>
      </c>
      <c r="N49" s="27" t="n">
        <v>1407</v>
      </c>
    </row>
    <row r="50" s="33" customFormat="true" ht="12.75" hidden="false" customHeight="false" outlineLevel="0" collapsed="false">
      <c r="A50" s="27" t="n">
        <v>42</v>
      </c>
      <c r="B50" s="27" t="n">
        <v>6</v>
      </c>
      <c r="C50" s="27" t="n">
        <v>1411</v>
      </c>
      <c r="D50" s="27" t="s">
        <v>112</v>
      </c>
      <c r="E50" s="27" t="s">
        <v>24</v>
      </c>
      <c r="F50" s="27" t="s">
        <v>99</v>
      </c>
      <c r="G50" s="27" t="s">
        <v>10</v>
      </c>
      <c r="H50" s="28" t="s">
        <v>0</v>
      </c>
      <c r="I50" s="27" t="s">
        <v>27</v>
      </c>
      <c r="J50" s="29" t="n">
        <v>0.0532801747322083</v>
      </c>
      <c r="K50" s="30" t="n">
        <v>0.0219596028327942</v>
      </c>
      <c r="L50" s="31" t="n">
        <v>0.00592001941468981</v>
      </c>
      <c r="M50" s="34" t="n">
        <v>3709.38020546083</v>
      </c>
      <c r="N50" s="27" t="n">
        <v>1411</v>
      </c>
    </row>
    <row r="51" s="33" customFormat="true" ht="12.75" hidden="false" customHeight="false" outlineLevel="0" collapsed="false">
      <c r="A51" s="27" t="n">
        <v>43</v>
      </c>
      <c r="B51" s="27" t="n">
        <v>7</v>
      </c>
      <c r="C51" s="27" t="n">
        <v>325</v>
      </c>
      <c r="D51" s="27" t="s">
        <v>113</v>
      </c>
      <c r="E51" s="27" t="s">
        <v>24</v>
      </c>
      <c r="F51" s="27" t="s">
        <v>71</v>
      </c>
      <c r="G51" s="27" t="s">
        <v>10</v>
      </c>
      <c r="H51" s="28" t="s">
        <v>0</v>
      </c>
      <c r="I51" s="27" t="s">
        <v>32</v>
      </c>
      <c r="J51" s="29" t="n">
        <v>0.0534479022026062</v>
      </c>
      <c r="K51" s="30" t="n">
        <v>0.0221273303031921</v>
      </c>
      <c r="L51" s="31" t="n">
        <v>0.00593865580028958</v>
      </c>
      <c r="M51" s="34" t="n">
        <v>3725.98295764391</v>
      </c>
      <c r="N51" s="27" t="n">
        <v>325</v>
      </c>
    </row>
    <row r="52" s="33" customFormat="true" ht="12.75" hidden="false" customHeight="false" outlineLevel="0" collapsed="false">
      <c r="A52" s="27" t="n">
        <v>44</v>
      </c>
      <c r="B52" s="27" t="n">
        <v>3</v>
      </c>
      <c r="C52" s="27" t="n">
        <v>1401</v>
      </c>
      <c r="D52" s="27" t="s">
        <v>114</v>
      </c>
      <c r="E52" s="27" t="s">
        <v>24</v>
      </c>
      <c r="F52" s="27" t="n">
        <v>1949</v>
      </c>
      <c r="G52" s="27" t="s">
        <v>93</v>
      </c>
      <c r="H52" s="28" t="s">
        <v>0</v>
      </c>
      <c r="I52" s="27" t="s">
        <v>115</v>
      </c>
      <c r="J52" s="29" t="n">
        <v>0.0536158084869385</v>
      </c>
      <c r="K52" s="30" t="n">
        <v>0.0222952365875244</v>
      </c>
      <c r="L52" s="31" t="n">
        <v>0.00595731205410428</v>
      </c>
      <c r="M52" s="34" t="n">
        <v>3742.49936633153</v>
      </c>
      <c r="N52" s="27" t="n">
        <v>1401</v>
      </c>
    </row>
    <row r="53" s="33" customFormat="true" ht="12.75" hidden="false" customHeight="false" outlineLevel="0" collapsed="false">
      <c r="A53" s="27" t="n">
        <v>45</v>
      </c>
      <c r="B53" s="27" t="n">
        <v>22</v>
      </c>
      <c r="C53" s="27" t="n">
        <v>254</v>
      </c>
      <c r="D53" s="27" t="s">
        <v>116</v>
      </c>
      <c r="E53" s="27" t="s">
        <v>24</v>
      </c>
      <c r="F53" s="27" t="s">
        <v>117</v>
      </c>
      <c r="G53" s="27" t="s">
        <v>26</v>
      </c>
      <c r="H53" s="28" t="s">
        <v>0</v>
      </c>
      <c r="I53" s="27" t="s">
        <v>53</v>
      </c>
      <c r="J53" s="29" t="n">
        <v>0.057770848274231</v>
      </c>
      <c r="K53" s="30" t="n">
        <v>0.0264502763748169</v>
      </c>
      <c r="L53" s="31" t="n">
        <v>0.00641898314158122</v>
      </c>
      <c r="M53" s="34" t="n">
        <v>4120.63340741245</v>
      </c>
      <c r="N53" s="27" t="n">
        <v>254</v>
      </c>
    </row>
    <row r="54" s="33" customFormat="true" ht="12.75" hidden="false" customHeight="false" outlineLevel="0" collapsed="false">
      <c r="A54" s="27" t="n">
        <v>46</v>
      </c>
      <c r="B54" s="27" t="n">
        <v>4</v>
      </c>
      <c r="C54" s="27" t="n">
        <v>1410</v>
      </c>
      <c r="D54" s="27" t="s">
        <v>118</v>
      </c>
      <c r="E54" s="27" t="s">
        <v>24</v>
      </c>
      <c r="F54" s="27" t="s">
        <v>119</v>
      </c>
      <c r="G54" s="27" t="s">
        <v>93</v>
      </c>
      <c r="H54" s="28" t="s">
        <v>0</v>
      </c>
      <c r="I54" s="27" t="s">
        <v>53</v>
      </c>
      <c r="J54" s="29" t="n">
        <v>0.0578573346138001</v>
      </c>
      <c r="K54" s="30" t="n">
        <v>0.026536762714386</v>
      </c>
      <c r="L54" s="31" t="n">
        <v>0.00642859273486667</v>
      </c>
      <c r="M54" s="34" t="n">
        <v>4127.92718544121</v>
      </c>
      <c r="N54" s="27" t="n">
        <v>1410</v>
      </c>
    </row>
    <row r="55" s="33" customFormat="true" ht="12.75" hidden="false" customHeight="false" outlineLevel="0" collapsed="false">
      <c r="H55" s="35"/>
      <c r="J55" s="36"/>
      <c r="M55" s="3"/>
      <c r="N55" s="37"/>
    </row>
    <row r="56" s="21" customFormat="true" ht="12.75" hidden="false" customHeight="false" outlineLevel="0" collapsed="false">
      <c r="A56" s="15" t="n">
        <v>11</v>
      </c>
      <c r="B56" s="16" t="s">
        <v>7</v>
      </c>
      <c r="C56" s="16"/>
      <c r="D56" s="16"/>
      <c r="E56" s="16"/>
      <c r="F56" s="16" t="s">
        <v>120</v>
      </c>
      <c r="G56" s="16"/>
      <c r="H56" s="17"/>
      <c r="I56" s="16"/>
      <c r="J56" s="18" t="s">
        <v>9</v>
      </c>
      <c r="K56" s="19" t="n">
        <v>9</v>
      </c>
      <c r="L56" s="19"/>
      <c r="M56" s="20" t="n">
        <v>3</v>
      </c>
      <c r="N56" s="38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customFormat="false" ht="2.25" hidden="false" customHeight="true" outlineLevel="0" collapsed="false">
      <c r="A57" s="0" t="s">
        <v>10</v>
      </c>
      <c r="J57" s="22"/>
    </row>
    <row r="58" s="26" customFormat="true" ht="21" hidden="false" customHeight="true" outlineLevel="0" collapsed="false">
      <c r="A58" s="23" t="s">
        <v>6</v>
      </c>
      <c r="B58" s="23" t="s">
        <v>11</v>
      </c>
      <c r="C58" s="23" t="s">
        <v>12</v>
      </c>
      <c r="D58" s="23" t="s">
        <v>13</v>
      </c>
      <c r="E58" s="23" t="s">
        <v>14</v>
      </c>
      <c r="F58" s="23" t="s">
        <v>15</v>
      </c>
      <c r="G58" s="23" t="s">
        <v>16</v>
      </c>
      <c r="H58" s="23" t="s">
        <v>17</v>
      </c>
      <c r="I58" s="23" t="s">
        <v>18</v>
      </c>
      <c r="J58" s="23" t="s">
        <v>19</v>
      </c>
      <c r="K58" s="23" t="s">
        <v>20</v>
      </c>
      <c r="L58" s="23" t="s">
        <v>21</v>
      </c>
      <c r="M58" s="24" t="s">
        <v>22</v>
      </c>
      <c r="N58" s="25" t="s">
        <v>6</v>
      </c>
    </row>
    <row r="59" s="33" customFormat="true" ht="12.75" hidden="false" customHeight="false" outlineLevel="0" collapsed="false">
      <c r="A59" s="27" t="n">
        <v>1</v>
      </c>
      <c r="B59" s="27" t="n">
        <v>1</v>
      </c>
      <c r="C59" s="27" t="n">
        <v>1417</v>
      </c>
      <c r="D59" s="27" t="s">
        <v>23</v>
      </c>
      <c r="E59" s="27" t="s">
        <v>24</v>
      </c>
      <c r="F59" s="27" t="s">
        <v>25</v>
      </c>
      <c r="G59" s="27" t="s">
        <v>26</v>
      </c>
      <c r="H59" s="28" t="s">
        <v>0</v>
      </c>
      <c r="I59" s="27" t="s">
        <v>27</v>
      </c>
      <c r="J59" s="29" t="n">
        <v>0.0313205718994141</v>
      </c>
      <c r="K59" s="30"/>
      <c r="L59" s="31" t="n">
        <v>0.00348006354437934</v>
      </c>
      <c r="M59" s="40"/>
      <c r="N59" s="27" t="n">
        <v>1417</v>
      </c>
    </row>
    <row r="60" s="33" customFormat="true" ht="12.75" hidden="false" customHeight="false" outlineLevel="0" collapsed="false">
      <c r="A60" s="27" t="n">
        <v>2</v>
      </c>
      <c r="B60" s="27" t="n">
        <v>2</v>
      </c>
      <c r="C60" s="27" t="n">
        <v>272</v>
      </c>
      <c r="D60" s="27" t="s">
        <v>28</v>
      </c>
      <c r="E60" s="27" t="s">
        <v>24</v>
      </c>
      <c r="F60" s="27" t="s">
        <v>29</v>
      </c>
      <c r="G60" s="27" t="s">
        <v>26</v>
      </c>
      <c r="H60" s="28" t="s">
        <v>0</v>
      </c>
      <c r="I60" s="27" t="s">
        <v>27</v>
      </c>
      <c r="J60" s="29" t="n">
        <v>0.0330333113670349</v>
      </c>
      <c r="K60" s="30" t="n">
        <v>0.00171273946762085</v>
      </c>
      <c r="L60" s="31" t="n">
        <v>0.00367036792967055</v>
      </c>
      <c r="M60" s="41" t="n">
        <v>466.639721259385</v>
      </c>
      <c r="N60" s="27" t="n">
        <v>272</v>
      </c>
    </row>
    <row r="61" s="33" customFormat="true" ht="12.75" hidden="false" customHeight="false" outlineLevel="0" collapsed="false">
      <c r="A61" s="27" t="n">
        <v>3</v>
      </c>
      <c r="B61" s="27" t="n">
        <v>3</v>
      </c>
      <c r="C61" s="27" t="n">
        <v>274</v>
      </c>
      <c r="D61" s="27" t="s">
        <v>30</v>
      </c>
      <c r="E61" s="27" t="s">
        <v>24</v>
      </c>
      <c r="F61" s="27" t="s">
        <v>31</v>
      </c>
      <c r="G61" s="27" t="s">
        <v>26</v>
      </c>
      <c r="H61" s="28" t="s">
        <v>0</v>
      </c>
      <c r="I61" s="27" t="s">
        <v>32</v>
      </c>
      <c r="J61" s="29" t="n">
        <v>0.0336587727069855</v>
      </c>
      <c r="K61" s="30" t="n">
        <v>0.00233820080757141</v>
      </c>
      <c r="L61" s="31" t="n">
        <v>0.0037398636341095</v>
      </c>
      <c r="M61" s="41" t="n">
        <v>625.210177784507</v>
      </c>
      <c r="N61" s="27" t="n">
        <v>274</v>
      </c>
    </row>
    <row r="62" s="33" customFormat="true" ht="12.75" hidden="false" customHeight="false" outlineLevel="0" collapsed="false">
      <c r="A62" s="27" t="n">
        <v>4</v>
      </c>
      <c r="B62" s="27" t="n">
        <v>4</v>
      </c>
      <c r="C62" s="27" t="n">
        <v>1402</v>
      </c>
      <c r="D62" s="27" t="s">
        <v>33</v>
      </c>
      <c r="E62" s="27" t="s">
        <v>24</v>
      </c>
      <c r="F62" s="27" t="s">
        <v>34</v>
      </c>
      <c r="G62" s="27" t="s">
        <v>35</v>
      </c>
      <c r="H62" s="28" t="s">
        <v>0</v>
      </c>
      <c r="I62" s="27" t="s">
        <v>36</v>
      </c>
      <c r="J62" s="29" t="n">
        <v>0.0339185893535614</v>
      </c>
      <c r="K62" s="30" t="n">
        <v>0.00259801745414734</v>
      </c>
      <c r="L62" s="31" t="n">
        <v>0.00376873215039571</v>
      </c>
      <c r="M62" s="41" t="n">
        <v>689.36113007515</v>
      </c>
      <c r="N62" s="27" t="n">
        <v>1402</v>
      </c>
    </row>
    <row r="63" s="33" customFormat="true" ht="12.75" hidden="false" customHeight="false" outlineLevel="0" collapsed="false">
      <c r="A63" s="27" t="n">
        <v>5</v>
      </c>
      <c r="B63" s="27" t="n">
        <v>5</v>
      </c>
      <c r="C63" s="27" t="n">
        <v>1408</v>
      </c>
      <c r="D63" s="27" t="s">
        <v>37</v>
      </c>
      <c r="E63" s="27" t="s">
        <v>24</v>
      </c>
      <c r="F63" s="27" t="s">
        <v>31</v>
      </c>
      <c r="G63" s="27" t="s">
        <v>26</v>
      </c>
      <c r="H63" s="28" t="s">
        <v>0</v>
      </c>
      <c r="I63" s="27" t="s">
        <v>27</v>
      </c>
      <c r="J63" s="29" t="n">
        <v>0.0354796350002289</v>
      </c>
      <c r="K63" s="30" t="n">
        <v>0.00415906310081482</v>
      </c>
      <c r="L63" s="31" t="n">
        <v>0.0039421816666921</v>
      </c>
      <c r="M63" s="41" t="n">
        <v>1055.01558590137</v>
      </c>
      <c r="N63" s="27" t="n">
        <v>1408</v>
      </c>
    </row>
    <row r="64" s="33" customFormat="true" ht="12.75" hidden="false" customHeight="false" outlineLevel="0" collapsed="false">
      <c r="A64" s="27" t="n">
        <v>6</v>
      </c>
      <c r="B64" s="27" t="n">
        <v>6</v>
      </c>
      <c r="C64" s="27" t="n">
        <v>330</v>
      </c>
      <c r="D64" s="27" t="s">
        <v>38</v>
      </c>
      <c r="E64" s="27" t="s">
        <v>24</v>
      </c>
      <c r="F64" s="27" t="s">
        <v>39</v>
      </c>
      <c r="G64" s="27" t="s">
        <v>26</v>
      </c>
      <c r="H64" s="28" t="s">
        <v>0</v>
      </c>
      <c r="I64" s="27" t="s">
        <v>40</v>
      </c>
      <c r="J64" s="29" t="n">
        <v>0.0355102121829987</v>
      </c>
      <c r="K64" s="30" t="n">
        <v>0.0041896402835846</v>
      </c>
      <c r="L64" s="31" t="n">
        <v>0.0039455791314443</v>
      </c>
      <c r="M64" s="41" t="n">
        <v>1061.85686410273</v>
      </c>
      <c r="N64" s="27" t="n">
        <v>330</v>
      </c>
    </row>
    <row r="65" s="33" customFormat="true" ht="12.75" hidden="false" customHeight="false" outlineLevel="0" collapsed="false">
      <c r="A65" s="27" t="n">
        <v>7</v>
      </c>
      <c r="B65" s="27" t="n">
        <v>7</v>
      </c>
      <c r="C65" s="27" t="n">
        <v>278</v>
      </c>
      <c r="D65" s="27" t="s">
        <v>41</v>
      </c>
      <c r="E65" s="27" t="s">
        <v>24</v>
      </c>
      <c r="F65" s="27" t="s">
        <v>42</v>
      </c>
      <c r="G65" s="27" t="s">
        <v>26</v>
      </c>
      <c r="H65" s="28" t="s">
        <v>0</v>
      </c>
      <c r="I65" s="27" t="s">
        <v>43</v>
      </c>
      <c r="J65" s="29" t="n">
        <v>0.0367195606231689</v>
      </c>
      <c r="K65" s="30" t="n">
        <v>0.00539898872375488</v>
      </c>
      <c r="L65" s="31" t="n">
        <v>0.00407995118035211</v>
      </c>
      <c r="M65" s="41" t="n">
        <v>1323.29738398707</v>
      </c>
      <c r="N65" s="27" t="n">
        <v>278</v>
      </c>
    </row>
    <row r="66" s="33" customFormat="true" ht="12.75" hidden="false" customHeight="false" outlineLevel="0" collapsed="false">
      <c r="A66" s="27" t="n">
        <v>8</v>
      </c>
      <c r="B66" s="27" t="n">
        <v>8</v>
      </c>
      <c r="C66" s="27" t="n">
        <v>269</v>
      </c>
      <c r="D66" s="27" t="s">
        <v>44</v>
      </c>
      <c r="E66" s="27" t="s">
        <v>24</v>
      </c>
      <c r="F66" s="27" t="s">
        <v>45</v>
      </c>
      <c r="G66" s="27" t="s">
        <v>35</v>
      </c>
      <c r="H66" s="28" t="s">
        <v>46</v>
      </c>
      <c r="I66" s="27" t="s">
        <v>47</v>
      </c>
      <c r="J66" s="29" t="n">
        <v>0.0368333160877228</v>
      </c>
      <c r="K66" s="30" t="n">
        <v>0.00551274418830872</v>
      </c>
      <c r="L66" s="31" t="n">
        <v>0.00409259067641364</v>
      </c>
      <c r="M66" s="41" t="n">
        <v>1347.00599795618</v>
      </c>
      <c r="N66" s="27" t="n">
        <v>269</v>
      </c>
    </row>
    <row r="67" s="33" customFormat="true" ht="12.75" hidden="false" customHeight="false" outlineLevel="0" collapsed="false">
      <c r="A67" s="27" t="n">
        <v>9</v>
      </c>
      <c r="B67" s="27" t="n">
        <v>9</v>
      </c>
      <c r="C67" s="27" t="n">
        <v>1405</v>
      </c>
      <c r="D67" s="27" t="s">
        <v>48</v>
      </c>
      <c r="E67" s="27" t="s">
        <v>24</v>
      </c>
      <c r="F67" s="27" t="s">
        <v>49</v>
      </c>
      <c r="G67" s="27" t="s">
        <v>35</v>
      </c>
      <c r="H67" s="28" t="s">
        <v>0</v>
      </c>
      <c r="I67" s="27" t="s">
        <v>40</v>
      </c>
      <c r="J67" s="29" t="n">
        <v>0.0369927287101746</v>
      </c>
      <c r="K67" s="30" t="n">
        <v>0.0056721568107605</v>
      </c>
      <c r="L67" s="31" t="n">
        <v>0.0041103031900194</v>
      </c>
      <c r="M67" s="41" t="n">
        <v>1379.98501534718</v>
      </c>
      <c r="N67" s="27" t="n">
        <v>1405</v>
      </c>
    </row>
    <row r="68" s="33" customFormat="true" ht="12.75" hidden="false" customHeight="false" outlineLevel="0" collapsed="false">
      <c r="A68" s="27" t="n">
        <v>10</v>
      </c>
      <c r="B68" s="27" t="n">
        <v>10</v>
      </c>
      <c r="C68" s="27" t="n">
        <v>268</v>
      </c>
      <c r="D68" s="27" t="s">
        <v>50</v>
      </c>
      <c r="E68" s="27" t="s">
        <v>24</v>
      </c>
      <c r="F68" s="27" t="s">
        <v>51</v>
      </c>
      <c r="G68" s="27" t="s">
        <v>35</v>
      </c>
      <c r="H68" s="28" t="s">
        <v>0</v>
      </c>
      <c r="I68" s="27" t="s">
        <v>36</v>
      </c>
      <c r="J68" s="29" t="n">
        <v>0.0371477901935577</v>
      </c>
      <c r="K68" s="30" t="n">
        <v>0.00582721829414368</v>
      </c>
      <c r="L68" s="31" t="n">
        <v>0.00412753224372864</v>
      </c>
      <c r="M68" s="41" t="n">
        <v>1411.7923131909</v>
      </c>
      <c r="N68" s="27" t="n">
        <v>268</v>
      </c>
    </row>
    <row r="69" s="33" customFormat="true" ht="12.75" hidden="false" customHeight="false" outlineLevel="0" collapsed="false">
      <c r="A69" s="27" t="n">
        <v>11</v>
      </c>
      <c r="B69" s="27" t="n">
        <v>11</v>
      </c>
      <c r="C69" s="27" t="n">
        <v>257</v>
      </c>
      <c r="D69" s="27" t="s">
        <v>52</v>
      </c>
      <c r="E69" s="27" t="s">
        <v>24</v>
      </c>
      <c r="F69" s="27" t="s">
        <v>34</v>
      </c>
      <c r="G69" s="27" t="s">
        <v>35</v>
      </c>
      <c r="H69" s="28" t="s">
        <v>0</v>
      </c>
      <c r="I69" s="27" t="s">
        <v>53</v>
      </c>
      <c r="J69" s="29" t="n">
        <v>0.0377001464366913</v>
      </c>
      <c r="K69" s="30" t="n">
        <v>0.00637957453727722</v>
      </c>
      <c r="L69" s="31" t="n">
        <v>0.00418890515963237</v>
      </c>
      <c r="M69" s="41" t="n">
        <v>1522.96943811378</v>
      </c>
      <c r="N69" s="27" t="n">
        <v>257</v>
      </c>
    </row>
    <row r="70" s="33" customFormat="true" ht="12.75" hidden="false" customHeight="false" outlineLevel="0" collapsed="false">
      <c r="A70" s="27" t="n">
        <v>12</v>
      </c>
      <c r="B70" s="27" t="n">
        <v>12</v>
      </c>
      <c r="C70" s="27" t="n">
        <v>277</v>
      </c>
      <c r="D70" s="27" t="s">
        <v>54</v>
      </c>
      <c r="E70" s="27" t="s">
        <v>24</v>
      </c>
      <c r="F70" s="27" t="s">
        <v>29</v>
      </c>
      <c r="G70" s="27" t="s">
        <v>26</v>
      </c>
      <c r="H70" s="28" t="s">
        <v>0</v>
      </c>
      <c r="I70" s="27" t="s">
        <v>55</v>
      </c>
      <c r="J70" s="29" t="n">
        <v>0.0379442572593689</v>
      </c>
      <c r="K70" s="30" t="n">
        <v>0.00662368535995483</v>
      </c>
      <c r="L70" s="31" t="n">
        <v>0.00421602858437432</v>
      </c>
      <c r="M70" s="41" t="n">
        <v>1571.0722134342</v>
      </c>
      <c r="N70" s="27" t="n">
        <v>277</v>
      </c>
    </row>
    <row r="71" s="33" customFormat="true" ht="12.75" hidden="false" customHeight="false" outlineLevel="0" collapsed="false">
      <c r="A71" s="27" t="n">
        <v>13</v>
      </c>
      <c r="B71" s="27" t="n">
        <v>13</v>
      </c>
      <c r="C71" s="27" t="n">
        <v>255</v>
      </c>
      <c r="D71" s="27" t="s">
        <v>56</v>
      </c>
      <c r="E71" s="27" t="s">
        <v>24</v>
      </c>
      <c r="F71" s="27" t="s">
        <v>57</v>
      </c>
      <c r="G71" s="27" t="s">
        <v>26</v>
      </c>
      <c r="H71" s="28" t="s">
        <v>0</v>
      </c>
      <c r="I71" s="27" t="s">
        <v>53</v>
      </c>
      <c r="J71" s="29" t="n">
        <v>0.038183867931366</v>
      </c>
      <c r="K71" s="30" t="n">
        <v>0.0068632960319519</v>
      </c>
      <c r="L71" s="31" t="n">
        <v>0.004242651992374</v>
      </c>
      <c r="M71" s="41" t="n">
        <v>1617.6900778778</v>
      </c>
      <c r="N71" s="27" t="n">
        <v>255</v>
      </c>
    </row>
    <row r="72" s="33" customFormat="true" ht="12.75" hidden="false" customHeight="false" outlineLevel="0" collapsed="false">
      <c r="A72" s="27" t="n">
        <v>14</v>
      </c>
      <c r="B72" s="27" t="n">
        <v>14</v>
      </c>
      <c r="C72" s="27" t="n">
        <v>1412</v>
      </c>
      <c r="D72" s="27" t="s">
        <v>58</v>
      </c>
      <c r="E72" s="27" t="s">
        <v>24</v>
      </c>
      <c r="F72" s="27" t="s">
        <v>59</v>
      </c>
      <c r="G72" s="27" t="s">
        <v>10</v>
      </c>
      <c r="H72" s="28" t="s">
        <v>0</v>
      </c>
      <c r="I72" s="27" t="s">
        <v>40</v>
      </c>
      <c r="J72" s="29" t="n">
        <v>0.0389394760131836</v>
      </c>
      <c r="K72" s="30" t="n">
        <v>0.00761890411376953</v>
      </c>
      <c r="L72" s="31" t="n">
        <v>0.00432660844590929</v>
      </c>
      <c r="M72" s="41" t="n">
        <v>1760.94144155176</v>
      </c>
      <c r="N72" s="27" t="n">
        <v>1412</v>
      </c>
    </row>
    <row r="73" s="33" customFormat="true" ht="12.75" hidden="false" customHeight="false" outlineLevel="0" collapsed="false">
      <c r="A73" s="27" t="n">
        <v>15</v>
      </c>
      <c r="B73" s="27" t="n">
        <v>15</v>
      </c>
      <c r="C73" s="27" t="n">
        <v>1413</v>
      </c>
      <c r="D73" s="27" t="s">
        <v>60</v>
      </c>
      <c r="E73" s="27" t="s">
        <v>24</v>
      </c>
      <c r="F73" s="27" t="n">
        <v>1983</v>
      </c>
      <c r="G73" s="27" t="s">
        <v>26</v>
      </c>
      <c r="H73" s="28" t="s">
        <v>61</v>
      </c>
      <c r="I73" s="27" t="s">
        <v>62</v>
      </c>
      <c r="J73" s="29" t="n">
        <v>0.0394544303417206</v>
      </c>
      <c r="K73" s="30" t="n">
        <v>0.00813385844230652</v>
      </c>
      <c r="L73" s="31" t="n">
        <v>0.00438382559352451</v>
      </c>
      <c r="M73" s="41" t="n">
        <v>1855.4247354916</v>
      </c>
      <c r="N73" s="27" t="n">
        <v>1413</v>
      </c>
    </row>
    <row r="74" s="33" customFormat="true" ht="12.75" hidden="false" customHeight="false" outlineLevel="0" collapsed="false">
      <c r="A74" s="27" t="n">
        <v>16</v>
      </c>
      <c r="B74" s="27" t="n">
        <v>16</v>
      </c>
      <c r="C74" s="27" t="n">
        <v>275</v>
      </c>
      <c r="D74" s="27" t="s">
        <v>63</v>
      </c>
      <c r="E74" s="27" t="s">
        <v>24</v>
      </c>
      <c r="F74" s="27" t="s">
        <v>25</v>
      </c>
      <c r="G74" s="27" t="s">
        <v>26</v>
      </c>
      <c r="H74" s="28" t="s">
        <v>0</v>
      </c>
      <c r="I74" s="27" t="s">
        <v>32</v>
      </c>
      <c r="J74" s="29" t="n">
        <v>0.0416073799133301</v>
      </c>
      <c r="K74" s="30" t="n">
        <v>0.010286808013916</v>
      </c>
      <c r="L74" s="31" t="n">
        <v>0.00462304221259223</v>
      </c>
      <c r="M74" s="41" t="n">
        <v>2225.11660955568</v>
      </c>
      <c r="N74" s="27" t="n">
        <v>275</v>
      </c>
    </row>
    <row r="75" s="33" customFormat="true" ht="12.75" hidden="false" customHeight="false" outlineLevel="0" collapsed="false">
      <c r="A75" s="27" t="n">
        <v>18</v>
      </c>
      <c r="B75" s="27" t="n">
        <v>17</v>
      </c>
      <c r="C75" s="27" t="n">
        <v>1406</v>
      </c>
      <c r="D75" s="27" t="s">
        <v>68</v>
      </c>
      <c r="E75" s="27" t="s">
        <v>24</v>
      </c>
      <c r="F75" s="27" t="s">
        <v>69</v>
      </c>
      <c r="G75" s="27" t="s">
        <v>26</v>
      </c>
      <c r="H75" s="28" t="s">
        <v>0</v>
      </c>
      <c r="I75" s="27" t="s">
        <v>32</v>
      </c>
      <c r="J75" s="29" t="n">
        <v>0.0422365963459015</v>
      </c>
      <c r="K75" s="30" t="n">
        <v>0.0109160244464874</v>
      </c>
      <c r="L75" s="31" t="n">
        <v>0.00469295514954461</v>
      </c>
      <c r="M75" s="41" t="n">
        <v>2326.04491171127</v>
      </c>
      <c r="N75" s="27" t="n">
        <v>1406</v>
      </c>
    </row>
    <row r="76" s="33" customFormat="true" ht="12.75" hidden="false" customHeight="false" outlineLevel="0" collapsed="false">
      <c r="A76" s="27" t="n">
        <v>19</v>
      </c>
      <c r="B76" s="27" t="n">
        <v>18</v>
      </c>
      <c r="C76" s="27" t="n">
        <v>270</v>
      </c>
      <c r="D76" s="27" t="s">
        <v>70</v>
      </c>
      <c r="E76" s="27" t="s">
        <v>24</v>
      </c>
      <c r="F76" s="27" t="s">
        <v>71</v>
      </c>
      <c r="G76" s="27" t="s">
        <v>10</v>
      </c>
      <c r="H76" s="28" t="s">
        <v>0</v>
      </c>
      <c r="I76" s="27" t="s">
        <v>72</v>
      </c>
      <c r="J76" s="29" t="n">
        <v>0.0427840650081635</v>
      </c>
      <c r="K76" s="30" t="n">
        <v>0.0114634931087494</v>
      </c>
      <c r="L76" s="31" t="n">
        <v>0.00475378500090705</v>
      </c>
      <c r="M76" s="41" t="n">
        <v>2411.44542855053</v>
      </c>
      <c r="N76" s="27" t="n">
        <v>270</v>
      </c>
    </row>
    <row r="77" s="33" customFormat="true" ht="12.75" hidden="false" customHeight="false" outlineLevel="0" collapsed="false">
      <c r="A77" s="27" t="n">
        <v>20</v>
      </c>
      <c r="B77" s="27" t="n">
        <v>19</v>
      </c>
      <c r="C77" s="27" t="n">
        <v>1499</v>
      </c>
      <c r="D77" s="27" t="s">
        <v>73</v>
      </c>
      <c r="E77" s="27" t="s">
        <v>24</v>
      </c>
      <c r="F77" s="27" t="s">
        <v>74</v>
      </c>
      <c r="G77" s="27" t="s">
        <v>35</v>
      </c>
      <c r="H77" s="28" t="s">
        <v>0</v>
      </c>
      <c r="I77" s="27" t="s">
        <v>75</v>
      </c>
      <c r="J77" s="29" t="n">
        <v>0.0451086461544037</v>
      </c>
      <c r="K77" s="30" t="n">
        <v>0.0137880742549896</v>
      </c>
      <c r="L77" s="31" t="n">
        <v>0.00501207179493374</v>
      </c>
      <c r="M77" s="41" t="n">
        <v>2750.97301457788</v>
      </c>
      <c r="N77" s="27" t="n">
        <v>1499</v>
      </c>
    </row>
    <row r="78" s="33" customFormat="true" ht="12.75" hidden="false" customHeight="false" outlineLevel="0" collapsed="false">
      <c r="A78" s="27" t="n">
        <v>21</v>
      </c>
      <c r="B78" s="27" t="n">
        <v>20</v>
      </c>
      <c r="C78" s="27" t="n">
        <v>1404</v>
      </c>
      <c r="D78" s="27" t="s">
        <v>76</v>
      </c>
      <c r="E78" s="27" t="s">
        <v>24</v>
      </c>
      <c r="F78" s="27" t="s">
        <v>71</v>
      </c>
      <c r="G78" s="27" t="s">
        <v>10</v>
      </c>
      <c r="H78" s="28" t="s">
        <v>0</v>
      </c>
      <c r="I78" s="27" t="s">
        <v>77</v>
      </c>
      <c r="J78" s="29" t="n">
        <v>0.0454659461975098</v>
      </c>
      <c r="K78" s="30" t="n">
        <v>0.0141453742980957</v>
      </c>
      <c r="L78" s="31" t="n">
        <v>0.00505177179972331</v>
      </c>
      <c r="M78" s="41" t="n">
        <v>2800.08180473838</v>
      </c>
      <c r="N78" s="27" t="n">
        <v>1404</v>
      </c>
    </row>
    <row r="79" s="33" customFormat="true" ht="12.75" hidden="false" customHeight="false" outlineLevel="0" collapsed="false">
      <c r="A79" s="27" t="n">
        <v>22</v>
      </c>
      <c r="B79" s="27" t="n">
        <v>21</v>
      </c>
      <c r="C79" s="27" t="n">
        <v>328</v>
      </c>
      <c r="D79" s="27" t="s">
        <v>78</v>
      </c>
      <c r="E79" s="27" t="s">
        <v>24</v>
      </c>
      <c r="F79" s="27" t="s">
        <v>79</v>
      </c>
      <c r="G79" s="27" t="s">
        <v>26</v>
      </c>
      <c r="H79" s="28" t="s">
        <v>0</v>
      </c>
      <c r="I79" s="27" t="s">
        <v>43</v>
      </c>
      <c r="J79" s="29" t="n">
        <v>0.0455329418182373</v>
      </c>
      <c r="K79" s="30" t="n">
        <v>0.0142123699188232</v>
      </c>
      <c r="L79" s="31" t="n">
        <v>0.00505921575758192</v>
      </c>
      <c r="M79" s="41" t="n">
        <v>2809.20415333623</v>
      </c>
      <c r="N79" s="27" t="n">
        <v>328</v>
      </c>
    </row>
    <row r="80" s="33" customFormat="true" ht="12.75" hidden="false" customHeight="false" outlineLevel="0" collapsed="false">
      <c r="A80" s="27" t="n">
        <v>23</v>
      </c>
      <c r="B80" s="27" t="n">
        <v>22</v>
      </c>
      <c r="C80" s="27" t="n">
        <v>258</v>
      </c>
      <c r="D80" s="27" t="s">
        <v>80</v>
      </c>
      <c r="E80" s="27" t="s">
        <v>24</v>
      </c>
      <c r="F80" s="27" t="s">
        <v>45</v>
      </c>
      <c r="G80" s="27" t="s">
        <v>35</v>
      </c>
      <c r="H80" s="28" t="s">
        <v>0</v>
      </c>
      <c r="I80" s="27" t="s">
        <v>53</v>
      </c>
      <c r="J80" s="29" t="n">
        <v>0.0455762445926666</v>
      </c>
      <c r="K80" s="30" t="n">
        <v>0.0142556726932526</v>
      </c>
      <c r="L80" s="31" t="n">
        <v>0.00506402717696296</v>
      </c>
      <c r="M80" s="41" t="n">
        <v>2815.08613502388</v>
      </c>
      <c r="N80" s="27" t="n">
        <v>258</v>
      </c>
    </row>
    <row r="81" s="33" customFormat="true" ht="12.75" hidden="false" customHeight="false" outlineLevel="0" collapsed="false">
      <c r="A81" s="27" t="n">
        <v>24</v>
      </c>
      <c r="B81" s="27" t="n">
        <v>23</v>
      </c>
      <c r="C81" s="27" t="n">
        <v>279</v>
      </c>
      <c r="D81" s="27" t="s">
        <v>81</v>
      </c>
      <c r="E81" s="27" t="s">
        <v>24</v>
      </c>
      <c r="F81" s="27" t="s">
        <v>79</v>
      </c>
      <c r="G81" s="27" t="s">
        <v>26</v>
      </c>
      <c r="H81" s="28" t="s">
        <v>82</v>
      </c>
      <c r="I81" s="27" t="s">
        <v>83</v>
      </c>
      <c r="J81" s="29" t="n">
        <v>0.0457389652729034</v>
      </c>
      <c r="K81" s="30" t="n">
        <v>0.0144183933734894</v>
      </c>
      <c r="L81" s="31" t="n">
        <v>0.00508210725254483</v>
      </c>
      <c r="M81" s="41" t="n">
        <v>2837.08954907819</v>
      </c>
      <c r="N81" s="27" t="n">
        <v>279</v>
      </c>
    </row>
    <row r="82" s="33" customFormat="true" ht="12.75" hidden="false" customHeight="false" outlineLevel="0" collapsed="false">
      <c r="A82" s="27" t="n">
        <v>25</v>
      </c>
      <c r="B82" s="27" t="n">
        <v>24</v>
      </c>
      <c r="C82" s="27" t="n">
        <v>1409</v>
      </c>
      <c r="D82" s="27" t="s">
        <v>84</v>
      </c>
      <c r="E82" s="27" t="s">
        <v>24</v>
      </c>
      <c r="F82" s="27" t="n">
        <v>1970</v>
      </c>
      <c r="G82" s="27" t="s">
        <v>26</v>
      </c>
      <c r="H82" s="28" t="s">
        <v>0</v>
      </c>
      <c r="I82" s="27" t="s">
        <v>43</v>
      </c>
      <c r="J82" s="29" t="n">
        <v>0.0458767414093018</v>
      </c>
      <c r="K82" s="30" t="n">
        <v>0.0145561695098877</v>
      </c>
      <c r="L82" s="31" t="n">
        <v>0.00509741571214464</v>
      </c>
      <c r="M82" s="41" t="n">
        <v>2855.59788172809</v>
      </c>
      <c r="N82" s="27" t="n">
        <v>1409</v>
      </c>
    </row>
    <row r="83" s="33" customFormat="true" ht="12.75" hidden="false" customHeight="false" outlineLevel="0" collapsed="false">
      <c r="A83" s="27" t="n">
        <v>26</v>
      </c>
      <c r="B83" s="27" t="n">
        <v>25</v>
      </c>
      <c r="C83" s="27" t="n">
        <v>1416</v>
      </c>
      <c r="D83" s="27" t="s">
        <v>85</v>
      </c>
      <c r="E83" s="27" t="s">
        <v>24</v>
      </c>
      <c r="F83" s="27" t="n">
        <v>1975</v>
      </c>
      <c r="G83" s="27" t="s">
        <v>26</v>
      </c>
      <c r="H83" s="28" t="s">
        <v>82</v>
      </c>
      <c r="I83" s="27" t="s">
        <v>83</v>
      </c>
      <c r="J83" s="29" t="n">
        <v>0.0459670126438141</v>
      </c>
      <c r="K83" s="30" t="n">
        <v>0.0146464407444</v>
      </c>
      <c r="L83" s="31" t="n">
        <v>0.00510744584931268</v>
      </c>
      <c r="M83" s="41" t="n">
        <v>2867.66442102779</v>
      </c>
      <c r="N83" s="27" t="n">
        <v>1416</v>
      </c>
    </row>
    <row r="84" s="33" customFormat="true" ht="12.75" hidden="false" customHeight="false" outlineLevel="0" collapsed="false">
      <c r="A84" s="27" t="n">
        <v>27</v>
      </c>
      <c r="B84" s="27" t="n">
        <v>26</v>
      </c>
      <c r="C84" s="27" t="n">
        <v>1415</v>
      </c>
      <c r="D84" s="27" t="s">
        <v>86</v>
      </c>
      <c r="E84" s="27" t="s">
        <v>24</v>
      </c>
      <c r="F84" s="27" t="s">
        <v>57</v>
      </c>
      <c r="G84" s="27" t="s">
        <v>26</v>
      </c>
      <c r="H84" s="28" t="s">
        <v>0</v>
      </c>
      <c r="I84" s="27" t="s">
        <v>27</v>
      </c>
      <c r="J84" s="29" t="n">
        <v>0.0459843277931213</v>
      </c>
      <c r="K84" s="30" t="n">
        <v>0.0146637558937073</v>
      </c>
      <c r="L84" s="31" t="n">
        <v>0.00510936975479126</v>
      </c>
      <c r="M84" s="41" t="n">
        <v>2869.97351874103</v>
      </c>
      <c r="N84" s="27" t="n">
        <v>1415</v>
      </c>
    </row>
    <row r="85" s="33" customFormat="true" ht="12.75" hidden="false" customHeight="false" outlineLevel="0" collapsed="false">
      <c r="A85" s="27" t="n">
        <v>29</v>
      </c>
      <c r="B85" s="27" t="n">
        <v>27</v>
      </c>
      <c r="C85" s="27" t="n">
        <v>259</v>
      </c>
      <c r="D85" s="27" t="s">
        <v>88</v>
      </c>
      <c r="E85" s="27" t="s">
        <v>24</v>
      </c>
      <c r="F85" s="27" t="s">
        <v>71</v>
      </c>
      <c r="G85" s="27" t="s">
        <v>10</v>
      </c>
      <c r="H85" s="28" t="s">
        <v>0</v>
      </c>
      <c r="I85" s="27" t="s">
        <v>53</v>
      </c>
      <c r="J85" s="29" t="n">
        <v>0.0464691817760468</v>
      </c>
      <c r="K85" s="30" t="n">
        <v>0.0151486098766327</v>
      </c>
      <c r="L85" s="31" t="n">
        <v>0.00516324241956075</v>
      </c>
      <c r="M85" s="41" t="n">
        <v>2933.93349482154</v>
      </c>
      <c r="N85" s="27" t="n">
        <v>259</v>
      </c>
    </row>
    <row r="86" s="33" customFormat="true" ht="12.75" hidden="false" customHeight="false" outlineLevel="0" collapsed="false">
      <c r="A86" s="27" t="n">
        <v>30</v>
      </c>
      <c r="B86" s="27" t="n">
        <v>28</v>
      </c>
      <c r="C86" s="27" t="n">
        <v>1403</v>
      </c>
      <c r="D86" s="27" t="s">
        <v>89</v>
      </c>
      <c r="E86" s="27" t="s">
        <v>24</v>
      </c>
      <c r="F86" s="27" t="s">
        <v>69</v>
      </c>
      <c r="G86" s="27" t="s">
        <v>26</v>
      </c>
      <c r="H86" s="28" t="s">
        <v>0</v>
      </c>
      <c r="I86" s="27" t="s">
        <v>77</v>
      </c>
      <c r="J86" s="29" t="n">
        <v>0.0473263888888889</v>
      </c>
      <c r="K86" s="30" t="n">
        <v>0.0160058169894748</v>
      </c>
      <c r="L86" s="31" t="n">
        <v>0.00525848765432099</v>
      </c>
      <c r="M86" s="41" t="n">
        <v>3043.80613622295</v>
      </c>
      <c r="N86" s="27" t="n">
        <v>1403</v>
      </c>
    </row>
    <row r="87" s="33" customFormat="true" ht="12.75" hidden="false" customHeight="false" outlineLevel="0" collapsed="false">
      <c r="A87" s="27" t="n">
        <v>31</v>
      </c>
      <c r="B87" s="27" t="n">
        <v>29</v>
      </c>
      <c r="C87" s="27" t="n">
        <v>276</v>
      </c>
      <c r="D87" s="27" t="s">
        <v>90</v>
      </c>
      <c r="E87" s="27" t="s">
        <v>24</v>
      </c>
      <c r="F87" s="27" t="s">
        <v>34</v>
      </c>
      <c r="G87" s="27" t="s">
        <v>35</v>
      </c>
      <c r="H87" s="28" t="s">
        <v>0</v>
      </c>
      <c r="I87" s="27" t="s">
        <v>55</v>
      </c>
      <c r="J87" s="29" t="n">
        <v>0.0479210615158081</v>
      </c>
      <c r="K87" s="30" t="n">
        <v>0.016600489616394</v>
      </c>
      <c r="L87" s="31" t="n">
        <v>0.00532456239064535</v>
      </c>
      <c r="M87" s="41" t="n">
        <v>3117.71905341164</v>
      </c>
      <c r="N87" s="27" t="n">
        <v>276</v>
      </c>
    </row>
    <row r="88" s="33" customFormat="true" ht="12.75" hidden="false" customHeight="false" outlineLevel="0" collapsed="false">
      <c r="A88" s="27" t="n">
        <v>32</v>
      </c>
      <c r="B88" s="27" t="n">
        <v>30</v>
      </c>
      <c r="C88" s="27" t="n">
        <v>271</v>
      </c>
      <c r="D88" s="27" t="s">
        <v>91</v>
      </c>
      <c r="E88" s="27" t="s">
        <v>24</v>
      </c>
      <c r="F88" s="27" t="s">
        <v>92</v>
      </c>
      <c r="G88" s="27" t="s">
        <v>93</v>
      </c>
      <c r="H88" s="28" t="s">
        <v>46</v>
      </c>
      <c r="I88" s="27" t="s">
        <v>94</v>
      </c>
      <c r="J88" s="29" t="n">
        <v>0.0479643940925598</v>
      </c>
      <c r="K88" s="30" t="n">
        <v>0.0166438221931458</v>
      </c>
      <c r="L88" s="31" t="n">
        <v>0.00532937712139554</v>
      </c>
      <c r="M88" s="41" t="n">
        <v>3123.03329526574</v>
      </c>
      <c r="N88" s="27" t="n">
        <v>271</v>
      </c>
    </row>
    <row r="89" s="33" customFormat="true" ht="12.75" hidden="false" customHeight="false" outlineLevel="0" collapsed="false">
      <c r="A89" s="27" t="n">
        <v>34</v>
      </c>
      <c r="B89" s="27" t="n">
        <v>31</v>
      </c>
      <c r="C89" s="27" t="n">
        <v>267</v>
      </c>
      <c r="D89" s="27" t="s">
        <v>97</v>
      </c>
      <c r="E89" s="27" t="s">
        <v>24</v>
      </c>
      <c r="F89" s="27" t="s">
        <v>92</v>
      </c>
      <c r="G89" s="27" t="s">
        <v>93</v>
      </c>
      <c r="H89" s="28" t="s">
        <v>0</v>
      </c>
      <c r="I89" s="27" t="s">
        <v>67</v>
      </c>
      <c r="J89" s="29" t="n">
        <v>0.0492281019687653</v>
      </c>
      <c r="K89" s="30" t="n">
        <v>0.0179075300693512</v>
      </c>
      <c r="L89" s="31" t="n">
        <v>0.00546978910764058</v>
      </c>
      <c r="M89" s="41" t="n">
        <v>3273.89771652013</v>
      </c>
      <c r="N89" s="27" t="n">
        <v>267</v>
      </c>
    </row>
    <row r="90" s="33" customFormat="true" ht="12.75" hidden="false" customHeight="false" outlineLevel="0" collapsed="false">
      <c r="A90" s="27" t="n">
        <v>35</v>
      </c>
      <c r="B90" s="27" t="n">
        <v>32</v>
      </c>
      <c r="C90" s="27" t="n">
        <v>260</v>
      </c>
      <c r="D90" s="27" t="s">
        <v>98</v>
      </c>
      <c r="E90" s="27" t="s">
        <v>24</v>
      </c>
      <c r="F90" s="27" t="s">
        <v>99</v>
      </c>
      <c r="G90" s="27" t="s">
        <v>10</v>
      </c>
      <c r="H90" s="28" t="s">
        <v>0</v>
      </c>
      <c r="I90" s="27" t="s">
        <v>53</v>
      </c>
      <c r="J90" s="29" t="n">
        <v>0.049964040517807</v>
      </c>
      <c r="K90" s="30" t="n">
        <v>0.0186434686183929</v>
      </c>
      <c r="L90" s="31" t="n">
        <v>0.00555156005753411</v>
      </c>
      <c r="M90" s="41" t="n">
        <v>3358.23956242563</v>
      </c>
      <c r="N90" s="27" t="n">
        <v>260</v>
      </c>
    </row>
    <row r="91" s="33" customFormat="true" ht="12.75" hidden="false" customHeight="false" outlineLevel="0" collapsed="false">
      <c r="A91" s="27" t="n">
        <v>36</v>
      </c>
      <c r="B91" s="27" t="n">
        <v>33</v>
      </c>
      <c r="C91" s="27" t="n">
        <v>327</v>
      </c>
      <c r="D91" s="27" t="s">
        <v>100</v>
      </c>
      <c r="E91" s="27" t="s">
        <v>24</v>
      </c>
      <c r="F91" s="27" t="n">
        <v>1990</v>
      </c>
      <c r="G91" s="27" t="s">
        <v>26</v>
      </c>
      <c r="H91" s="28" t="s">
        <v>0</v>
      </c>
      <c r="I91" s="27" t="s">
        <v>101</v>
      </c>
      <c r="J91" s="29" t="n">
        <v>0.0501532554626465</v>
      </c>
      <c r="K91" s="30" t="n">
        <v>0.0188326835632324</v>
      </c>
      <c r="L91" s="31" t="n">
        <v>0.00557258394029405</v>
      </c>
      <c r="M91" s="41" t="n">
        <v>3379.52442978161</v>
      </c>
      <c r="N91" s="27" t="n">
        <v>327</v>
      </c>
    </row>
    <row r="92" s="33" customFormat="true" ht="12.75" hidden="false" customHeight="false" outlineLevel="0" collapsed="false">
      <c r="A92" s="27" t="n">
        <v>37</v>
      </c>
      <c r="B92" s="27" t="n">
        <v>34</v>
      </c>
      <c r="C92" s="27" t="n">
        <v>329</v>
      </c>
      <c r="D92" s="27" t="s">
        <v>102</v>
      </c>
      <c r="E92" s="27" t="s">
        <v>24</v>
      </c>
      <c r="F92" s="27" t="s">
        <v>103</v>
      </c>
      <c r="G92" s="27" t="s">
        <v>26</v>
      </c>
      <c r="H92" s="28" t="s">
        <v>0</v>
      </c>
      <c r="I92" s="27" t="s">
        <v>27</v>
      </c>
      <c r="J92" s="29" t="n">
        <v>0.0505858957767487</v>
      </c>
      <c r="K92" s="30" t="n">
        <v>0.0192653238773346</v>
      </c>
      <c r="L92" s="31" t="n">
        <v>0.00562065508630541</v>
      </c>
      <c r="M92" s="41" t="n">
        <v>3427.59404046587</v>
      </c>
      <c r="N92" s="27" t="n">
        <v>329</v>
      </c>
    </row>
    <row r="93" s="33" customFormat="true" ht="12.75" hidden="false" customHeight="false" outlineLevel="0" collapsed="false">
      <c r="A93" s="27" t="n">
        <v>38</v>
      </c>
      <c r="B93" s="27" t="n">
        <v>35</v>
      </c>
      <c r="C93" s="27" t="n">
        <v>262</v>
      </c>
      <c r="D93" s="27" t="s">
        <v>104</v>
      </c>
      <c r="E93" s="27" t="s">
        <v>24</v>
      </c>
      <c r="F93" s="27" t="n">
        <v>1980</v>
      </c>
      <c r="G93" s="27" t="s">
        <v>26</v>
      </c>
      <c r="H93" s="28" t="s">
        <v>82</v>
      </c>
      <c r="I93" s="27" t="s">
        <v>83</v>
      </c>
      <c r="J93" s="29" t="n">
        <v>0.0507924556732178</v>
      </c>
      <c r="K93" s="30" t="n">
        <v>0.0194718837738037</v>
      </c>
      <c r="L93" s="31" t="n">
        <v>0.00564360618591309</v>
      </c>
      <c r="M93" s="41" t="n">
        <v>3450.2555870052</v>
      </c>
      <c r="N93" s="27" t="n">
        <v>262</v>
      </c>
    </row>
    <row r="94" s="33" customFormat="true" ht="12.75" hidden="false" customHeight="false" outlineLevel="0" collapsed="false">
      <c r="A94" s="27" t="n">
        <v>39</v>
      </c>
      <c r="B94" s="27" t="n">
        <v>36</v>
      </c>
      <c r="C94" s="27" t="n">
        <v>324</v>
      </c>
      <c r="D94" s="27" t="s">
        <v>105</v>
      </c>
      <c r="E94" s="27" t="s">
        <v>24</v>
      </c>
      <c r="F94" s="27" t="s">
        <v>106</v>
      </c>
      <c r="G94" s="27" t="s">
        <v>26</v>
      </c>
      <c r="H94" s="28" t="s">
        <v>0</v>
      </c>
      <c r="I94" s="27" t="s">
        <v>43</v>
      </c>
      <c r="J94" s="29" t="n">
        <v>0.050901859998703</v>
      </c>
      <c r="K94" s="30" t="n">
        <v>0.0195812880992889</v>
      </c>
      <c r="L94" s="31" t="n">
        <v>0.00565576222207811</v>
      </c>
      <c r="M94" s="41" t="n">
        <v>3462.18375709829</v>
      </c>
      <c r="N94" s="27" t="n">
        <v>324</v>
      </c>
    </row>
    <row r="95" s="33" customFormat="true" ht="12.75" hidden="false" customHeight="false" outlineLevel="0" collapsed="false">
      <c r="A95" s="27" t="n">
        <v>41</v>
      </c>
      <c r="B95" s="27" t="n">
        <v>37</v>
      </c>
      <c r="C95" s="27" t="n">
        <v>1407</v>
      </c>
      <c r="D95" s="27" t="s">
        <v>110</v>
      </c>
      <c r="E95" s="27" t="s">
        <v>24</v>
      </c>
      <c r="F95" s="27" t="s">
        <v>74</v>
      </c>
      <c r="G95" s="27" t="s">
        <v>35</v>
      </c>
      <c r="H95" s="28" t="s">
        <v>0</v>
      </c>
      <c r="I95" s="27" t="s">
        <v>111</v>
      </c>
      <c r="J95" s="29" t="n">
        <v>0.0525665879249573</v>
      </c>
      <c r="K95" s="30" t="n">
        <v>0.0212460160255432</v>
      </c>
      <c r="L95" s="31" t="n">
        <v>0.00584073199166192</v>
      </c>
      <c r="M95" s="41" t="n">
        <v>3637.56050712025</v>
      </c>
      <c r="N95" s="27" t="n">
        <v>1407</v>
      </c>
    </row>
    <row r="96" s="33" customFormat="true" ht="12.75" hidden="false" customHeight="false" outlineLevel="0" collapsed="false">
      <c r="A96" s="27" t="n">
        <v>42</v>
      </c>
      <c r="B96" s="27" t="n">
        <v>38</v>
      </c>
      <c r="C96" s="27" t="n">
        <v>1411</v>
      </c>
      <c r="D96" s="27" t="s">
        <v>112</v>
      </c>
      <c r="E96" s="27" t="s">
        <v>24</v>
      </c>
      <c r="F96" s="27" t="s">
        <v>99</v>
      </c>
      <c r="G96" s="27" t="s">
        <v>10</v>
      </c>
      <c r="H96" s="28" t="s">
        <v>0</v>
      </c>
      <c r="I96" s="27" t="s">
        <v>27</v>
      </c>
      <c r="J96" s="29" t="n">
        <v>0.0532801747322083</v>
      </c>
      <c r="K96" s="30" t="n">
        <v>0.0219596028327942</v>
      </c>
      <c r="L96" s="31" t="n">
        <v>0.00592001941468981</v>
      </c>
      <c r="M96" s="41" t="n">
        <v>3709.38020546083</v>
      </c>
      <c r="N96" s="27" t="n">
        <v>1411</v>
      </c>
    </row>
    <row r="97" s="33" customFormat="true" ht="12.75" hidden="false" customHeight="false" outlineLevel="0" collapsed="false">
      <c r="A97" s="27" t="n">
        <v>43</v>
      </c>
      <c r="B97" s="27" t="n">
        <v>39</v>
      </c>
      <c r="C97" s="27" t="n">
        <v>325</v>
      </c>
      <c r="D97" s="27" t="s">
        <v>113</v>
      </c>
      <c r="E97" s="27" t="s">
        <v>24</v>
      </c>
      <c r="F97" s="27" t="s">
        <v>71</v>
      </c>
      <c r="G97" s="27" t="s">
        <v>10</v>
      </c>
      <c r="H97" s="28" t="s">
        <v>0</v>
      </c>
      <c r="I97" s="27" t="s">
        <v>32</v>
      </c>
      <c r="J97" s="29" t="n">
        <v>0.0534479022026062</v>
      </c>
      <c r="K97" s="30" t="n">
        <v>0.0221273303031921</v>
      </c>
      <c r="L97" s="31" t="n">
        <v>0.00593865580028958</v>
      </c>
      <c r="M97" s="41" t="n">
        <v>3725.98295764391</v>
      </c>
      <c r="N97" s="27" t="n">
        <v>325</v>
      </c>
    </row>
    <row r="98" s="33" customFormat="true" ht="12.75" hidden="false" customHeight="false" outlineLevel="0" collapsed="false">
      <c r="A98" s="27" t="n">
        <v>44</v>
      </c>
      <c r="B98" s="27" t="n">
        <v>40</v>
      </c>
      <c r="C98" s="27" t="n">
        <v>1401</v>
      </c>
      <c r="D98" s="27" t="s">
        <v>114</v>
      </c>
      <c r="E98" s="27" t="s">
        <v>24</v>
      </c>
      <c r="F98" s="27" t="n">
        <v>1949</v>
      </c>
      <c r="G98" s="27" t="s">
        <v>93</v>
      </c>
      <c r="H98" s="28" t="s">
        <v>0</v>
      </c>
      <c r="I98" s="27" t="s">
        <v>115</v>
      </c>
      <c r="J98" s="29" t="n">
        <v>0.0536158084869385</v>
      </c>
      <c r="K98" s="30" t="n">
        <v>0.0222952365875244</v>
      </c>
      <c r="L98" s="31" t="n">
        <v>0.00595731205410428</v>
      </c>
      <c r="M98" s="41" t="n">
        <v>3742.49936633153</v>
      </c>
      <c r="N98" s="27" t="n">
        <v>1401</v>
      </c>
    </row>
    <row r="99" s="33" customFormat="true" ht="12.75" hidden="false" customHeight="false" outlineLevel="0" collapsed="false">
      <c r="A99" s="27" t="n">
        <v>45</v>
      </c>
      <c r="B99" s="27" t="n">
        <v>41</v>
      </c>
      <c r="C99" s="27" t="n">
        <v>254</v>
      </c>
      <c r="D99" s="27" t="s">
        <v>116</v>
      </c>
      <c r="E99" s="27" t="s">
        <v>24</v>
      </c>
      <c r="F99" s="27" t="s">
        <v>117</v>
      </c>
      <c r="G99" s="27" t="s">
        <v>26</v>
      </c>
      <c r="H99" s="28" t="s">
        <v>0</v>
      </c>
      <c r="I99" s="27" t="s">
        <v>53</v>
      </c>
      <c r="J99" s="29" t="n">
        <v>0.057770848274231</v>
      </c>
      <c r="K99" s="30" t="n">
        <v>0.0264502763748169</v>
      </c>
      <c r="L99" s="31" t="n">
        <v>0.00641898314158122</v>
      </c>
      <c r="M99" s="41" t="n">
        <v>4120.63340741245</v>
      </c>
      <c r="N99" s="27" t="n">
        <v>254</v>
      </c>
    </row>
    <row r="100" s="33" customFormat="true" ht="12.75" hidden="false" customHeight="false" outlineLevel="0" collapsed="false">
      <c r="A100" s="27" t="n">
        <v>46</v>
      </c>
      <c r="B100" s="27" t="n">
        <v>42</v>
      </c>
      <c r="C100" s="27" t="n">
        <v>1410</v>
      </c>
      <c r="D100" s="27" t="s">
        <v>118</v>
      </c>
      <c r="E100" s="27" t="s">
        <v>24</v>
      </c>
      <c r="F100" s="27" t="s">
        <v>119</v>
      </c>
      <c r="G100" s="27" t="s">
        <v>93</v>
      </c>
      <c r="H100" s="28" t="s">
        <v>0</v>
      </c>
      <c r="I100" s="27" t="s">
        <v>53</v>
      </c>
      <c r="J100" s="29" t="n">
        <v>0.0578573346138001</v>
      </c>
      <c r="K100" s="30" t="n">
        <v>0.026536762714386</v>
      </c>
      <c r="L100" s="31" t="n">
        <v>0.00642859273486667</v>
      </c>
      <c r="M100" s="41" t="n">
        <v>4127.92718544121</v>
      </c>
      <c r="N100" s="27" t="n">
        <v>1410</v>
      </c>
    </row>
    <row r="101" s="33" customFormat="true" ht="12.75" hidden="false" customHeight="false" outlineLevel="0" collapsed="false">
      <c r="H101" s="35"/>
      <c r="J101" s="36"/>
      <c r="M101" s="3"/>
      <c r="N101" s="37"/>
    </row>
    <row r="102" s="21" customFormat="true" ht="12.75" hidden="false" customHeight="false" outlineLevel="0" collapsed="false">
      <c r="A102" s="15" t="n">
        <v>12</v>
      </c>
      <c r="B102" s="16" t="s">
        <v>7</v>
      </c>
      <c r="C102" s="16"/>
      <c r="D102" s="16"/>
      <c r="E102" s="16"/>
      <c r="F102" s="16" t="s">
        <v>121</v>
      </c>
      <c r="G102" s="16"/>
      <c r="H102" s="17"/>
      <c r="I102" s="16"/>
      <c r="J102" s="18" t="s">
        <v>9</v>
      </c>
      <c r="K102" s="19" t="n">
        <v>9</v>
      </c>
      <c r="L102" s="19"/>
      <c r="M102" s="20" t="n">
        <v>3</v>
      </c>
      <c r="N102" s="38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</row>
    <row r="103" customFormat="false" ht="2.25" hidden="false" customHeight="true" outlineLevel="0" collapsed="false">
      <c r="A103" s="0" t="s">
        <v>10</v>
      </c>
      <c r="J103" s="22"/>
    </row>
    <row r="104" s="26" customFormat="true" ht="21" hidden="false" customHeight="true" outlineLevel="0" collapsed="false">
      <c r="A104" s="23" t="s">
        <v>6</v>
      </c>
      <c r="B104" s="23" t="s">
        <v>11</v>
      </c>
      <c r="C104" s="23" t="s">
        <v>12</v>
      </c>
      <c r="D104" s="23" t="s">
        <v>13</v>
      </c>
      <c r="E104" s="23" t="s">
        <v>14</v>
      </c>
      <c r="F104" s="23" t="s">
        <v>15</v>
      </c>
      <c r="G104" s="23" t="s">
        <v>16</v>
      </c>
      <c r="H104" s="23" t="s">
        <v>17</v>
      </c>
      <c r="I104" s="23" t="s">
        <v>18</v>
      </c>
      <c r="J104" s="23" t="s">
        <v>19</v>
      </c>
      <c r="K104" s="23" t="s">
        <v>20</v>
      </c>
      <c r="L104" s="23" t="s">
        <v>21</v>
      </c>
      <c r="M104" s="24" t="s">
        <v>22</v>
      </c>
      <c r="N104" s="25" t="s">
        <v>6</v>
      </c>
    </row>
    <row r="105" s="33" customFormat="true" ht="12.75" hidden="false" customHeight="false" outlineLevel="0" collapsed="false">
      <c r="A105" s="27" t="n">
        <v>17</v>
      </c>
      <c r="B105" s="27" t="n">
        <v>1</v>
      </c>
      <c r="C105" s="27" t="n">
        <v>1414</v>
      </c>
      <c r="D105" s="27" t="s">
        <v>64</v>
      </c>
      <c r="E105" s="27" t="s">
        <v>4</v>
      </c>
      <c r="F105" s="27" t="s">
        <v>65</v>
      </c>
      <c r="G105" s="27" t="s">
        <v>66</v>
      </c>
      <c r="H105" s="28" t="s">
        <v>0</v>
      </c>
      <c r="I105" s="27" t="s">
        <v>67</v>
      </c>
      <c r="J105" s="29" t="n">
        <v>0.0416752398014069</v>
      </c>
      <c r="K105" s="30"/>
      <c r="L105" s="31" t="n">
        <v>0.00463058220015632</v>
      </c>
      <c r="M105" s="40"/>
      <c r="N105" s="27" t="n">
        <v>1414</v>
      </c>
    </row>
    <row r="106" s="33" customFormat="true" ht="12.75" hidden="false" customHeight="false" outlineLevel="0" collapsed="false">
      <c r="A106" s="27" t="n">
        <v>28</v>
      </c>
      <c r="B106" s="27" t="n">
        <v>2</v>
      </c>
      <c r="C106" s="27" t="n">
        <v>261</v>
      </c>
      <c r="D106" s="27" t="s">
        <v>87</v>
      </c>
      <c r="E106" s="27" t="s">
        <v>4</v>
      </c>
      <c r="F106" s="27" t="n">
        <v>1971</v>
      </c>
      <c r="G106" s="27" t="s">
        <v>4</v>
      </c>
      <c r="H106" s="28" t="s">
        <v>0</v>
      </c>
      <c r="I106" s="27" t="s">
        <v>43</v>
      </c>
      <c r="J106" s="29" t="n">
        <v>0.0463922619819641</v>
      </c>
      <c r="K106" s="30" t="n">
        <v>0.00471702218055725</v>
      </c>
      <c r="L106" s="31" t="n">
        <v>0.00515469577577379</v>
      </c>
      <c r="M106" s="41" t="n">
        <v>915.092254857497</v>
      </c>
      <c r="N106" s="27" t="n">
        <v>261</v>
      </c>
    </row>
    <row r="107" s="33" customFormat="true" ht="12.75" hidden="false" customHeight="false" outlineLevel="0" collapsed="false">
      <c r="A107" s="27" t="n">
        <v>33</v>
      </c>
      <c r="B107" s="27" t="n">
        <v>3</v>
      </c>
      <c r="C107" s="27" t="n">
        <v>1500</v>
      </c>
      <c r="D107" s="27" t="s">
        <v>95</v>
      </c>
      <c r="E107" s="27" t="s">
        <v>4</v>
      </c>
      <c r="F107" s="27" t="s">
        <v>96</v>
      </c>
      <c r="G107" s="27" t="s">
        <v>4</v>
      </c>
      <c r="H107" s="28" t="s">
        <v>0</v>
      </c>
      <c r="I107" s="27" t="s">
        <v>27</v>
      </c>
      <c r="J107" s="29" t="n">
        <v>0.0490128695964813</v>
      </c>
      <c r="K107" s="30" t="n">
        <v>0.00733762979507446</v>
      </c>
      <c r="L107" s="31" t="n">
        <v>0.00544587439960904</v>
      </c>
      <c r="M107" s="41" t="n">
        <v>1347.37404072361</v>
      </c>
      <c r="N107" s="27" t="n">
        <v>1500</v>
      </c>
    </row>
    <row r="108" s="33" customFormat="true" ht="12.75" hidden="false" customHeight="false" outlineLevel="0" collapsed="false">
      <c r="A108" s="27" t="n">
        <v>40</v>
      </c>
      <c r="B108" s="27" t="n">
        <v>4</v>
      </c>
      <c r="C108" s="27" t="n">
        <v>263</v>
      </c>
      <c r="D108" s="27" t="s">
        <v>107</v>
      </c>
      <c r="E108" s="27" t="s">
        <v>4</v>
      </c>
      <c r="F108" s="27" t="n">
        <v>1981</v>
      </c>
      <c r="G108" s="27" t="s">
        <v>66</v>
      </c>
      <c r="H108" s="28" t="s">
        <v>108</v>
      </c>
      <c r="I108" s="27" t="s">
        <v>109</v>
      </c>
      <c r="J108" s="29" t="n">
        <v>0.0517945289611816</v>
      </c>
      <c r="K108" s="30" t="n">
        <v>0.0101192891597748</v>
      </c>
      <c r="L108" s="31" t="n">
        <v>0.00575494766235352</v>
      </c>
      <c r="M108" s="41" t="n">
        <v>1758.3633689618</v>
      </c>
      <c r="N108" s="27" t="n">
        <v>263</v>
      </c>
    </row>
    <row r="109" s="33" customFormat="true" ht="12.75" hidden="false" customHeight="false" outlineLevel="0" collapsed="false">
      <c r="H109" s="35"/>
      <c r="J109" s="36"/>
      <c r="M109" s="3"/>
      <c r="N109" s="37"/>
    </row>
    <row r="110" s="21" customFormat="true" ht="12.75" hidden="false" customHeight="false" outlineLevel="0" collapsed="false">
      <c r="A110" s="15" t="s">
        <v>26</v>
      </c>
      <c r="B110" s="16" t="s">
        <v>7</v>
      </c>
      <c r="C110" s="16"/>
      <c r="D110" s="16"/>
      <c r="E110" s="16"/>
      <c r="F110" s="16" t="s">
        <v>122</v>
      </c>
      <c r="G110" s="16"/>
      <c r="H110" s="17"/>
      <c r="I110" s="16"/>
      <c r="J110" s="18" t="s">
        <v>9</v>
      </c>
      <c r="K110" s="19" t="n">
        <v>9</v>
      </c>
      <c r="L110" s="19"/>
      <c r="M110" s="42" t="n">
        <v>15</v>
      </c>
      <c r="N110" s="38"/>
    </row>
    <row r="111" customFormat="false" ht="2.25" hidden="false" customHeight="true" outlineLevel="0" collapsed="false">
      <c r="A111" s="0" t="s">
        <v>10</v>
      </c>
      <c r="J111" s="22"/>
    </row>
    <row r="112" s="26" customFormat="true" ht="21" hidden="false" customHeight="true" outlineLevel="0" collapsed="false">
      <c r="A112" s="23" t="s">
        <v>6</v>
      </c>
      <c r="B112" s="23" t="s">
        <v>11</v>
      </c>
      <c r="C112" s="23" t="s">
        <v>12</v>
      </c>
      <c r="D112" s="23" t="s">
        <v>13</v>
      </c>
      <c r="E112" s="23" t="s">
        <v>14</v>
      </c>
      <c r="F112" s="23" t="s">
        <v>15</v>
      </c>
      <c r="G112" s="23" t="s">
        <v>16</v>
      </c>
      <c r="H112" s="23" t="s">
        <v>17</v>
      </c>
      <c r="I112" s="23" t="s">
        <v>18</v>
      </c>
      <c r="J112" s="23" t="s">
        <v>19</v>
      </c>
      <c r="K112" s="23" t="s">
        <v>20</v>
      </c>
      <c r="L112" s="23" t="s">
        <v>21</v>
      </c>
      <c r="M112" s="24" t="s">
        <v>22</v>
      </c>
      <c r="N112" s="25" t="s">
        <v>6</v>
      </c>
    </row>
    <row r="113" s="33" customFormat="true" ht="12.75" hidden="false" customHeight="false" outlineLevel="0" collapsed="false">
      <c r="A113" s="27" t="n">
        <v>1</v>
      </c>
      <c r="B113" s="27" t="n">
        <v>1</v>
      </c>
      <c r="C113" s="27" t="n">
        <v>1417</v>
      </c>
      <c r="D113" s="27" t="s">
        <v>23</v>
      </c>
      <c r="E113" s="27" t="s">
        <v>24</v>
      </c>
      <c r="F113" s="27" t="s">
        <v>25</v>
      </c>
      <c r="G113" s="27" t="s">
        <v>26</v>
      </c>
      <c r="H113" s="28" t="s">
        <v>0</v>
      </c>
      <c r="I113" s="27" t="s">
        <v>27</v>
      </c>
      <c r="J113" s="29" t="n">
        <v>0.0313205718994141</v>
      </c>
      <c r="K113" s="30"/>
      <c r="L113" s="31" t="n">
        <v>0.00348006354437934</v>
      </c>
      <c r="M113" s="40"/>
      <c r="N113" s="0" t="n">
        <v>30</v>
      </c>
    </row>
    <row r="114" s="33" customFormat="true" ht="12.75" hidden="false" customHeight="false" outlineLevel="0" collapsed="false">
      <c r="A114" s="27" t="n">
        <v>2</v>
      </c>
      <c r="B114" s="27" t="n">
        <v>2</v>
      </c>
      <c r="C114" s="27" t="n">
        <v>272</v>
      </c>
      <c r="D114" s="27" t="s">
        <v>28</v>
      </c>
      <c r="E114" s="27" t="s">
        <v>24</v>
      </c>
      <c r="F114" s="27" t="s">
        <v>29</v>
      </c>
      <c r="G114" s="27" t="s">
        <v>26</v>
      </c>
      <c r="H114" s="28" t="s">
        <v>0</v>
      </c>
      <c r="I114" s="27" t="s">
        <v>27</v>
      </c>
      <c r="J114" s="29" t="n">
        <v>0.0330333113670349</v>
      </c>
      <c r="K114" s="30" t="n">
        <v>0.00171273946762085</v>
      </c>
      <c r="L114" s="31" t="n">
        <v>0.00367036792967055</v>
      </c>
      <c r="M114" s="41" t="n">
        <v>466.639721259385</v>
      </c>
      <c r="N114" s="0" t="n">
        <v>28</v>
      </c>
    </row>
    <row r="115" s="33" customFormat="true" ht="12.75" hidden="false" customHeight="false" outlineLevel="0" collapsed="false">
      <c r="A115" s="27" t="n">
        <v>3</v>
      </c>
      <c r="B115" s="27" t="n">
        <v>3</v>
      </c>
      <c r="C115" s="27" t="n">
        <v>274</v>
      </c>
      <c r="D115" s="27" t="s">
        <v>30</v>
      </c>
      <c r="E115" s="27" t="s">
        <v>24</v>
      </c>
      <c r="F115" s="27" t="s">
        <v>31</v>
      </c>
      <c r="G115" s="27" t="s">
        <v>26</v>
      </c>
      <c r="H115" s="28" t="s">
        <v>0</v>
      </c>
      <c r="I115" s="27" t="s">
        <v>32</v>
      </c>
      <c r="J115" s="29" t="n">
        <v>0.0336587727069855</v>
      </c>
      <c r="K115" s="30" t="n">
        <v>0.00233820080757141</v>
      </c>
      <c r="L115" s="31" t="n">
        <v>0.0037398636341095</v>
      </c>
      <c r="M115" s="41" t="n">
        <v>625.210177784507</v>
      </c>
      <c r="N115" s="0" t="n">
        <v>26</v>
      </c>
    </row>
    <row r="116" s="33" customFormat="true" ht="12.75" hidden="false" customHeight="false" outlineLevel="0" collapsed="false">
      <c r="A116" s="27" t="n">
        <v>5</v>
      </c>
      <c r="B116" s="27" t="n">
        <v>4</v>
      </c>
      <c r="C116" s="27" t="n">
        <v>1408</v>
      </c>
      <c r="D116" s="27" t="s">
        <v>37</v>
      </c>
      <c r="E116" s="27" t="s">
        <v>24</v>
      </c>
      <c r="F116" s="27" t="s">
        <v>31</v>
      </c>
      <c r="G116" s="27" t="s">
        <v>26</v>
      </c>
      <c r="H116" s="28" t="s">
        <v>0</v>
      </c>
      <c r="I116" s="27" t="s">
        <v>27</v>
      </c>
      <c r="J116" s="29" t="n">
        <v>0.0354796350002289</v>
      </c>
      <c r="K116" s="30" t="n">
        <v>0.00415906310081482</v>
      </c>
      <c r="L116" s="31" t="n">
        <v>0.0039421816666921</v>
      </c>
      <c r="M116" s="41" t="n">
        <v>1055.01558590137</v>
      </c>
      <c r="N116" s="0" t="n">
        <v>24</v>
      </c>
    </row>
    <row r="117" s="33" customFormat="true" ht="12.75" hidden="false" customHeight="false" outlineLevel="0" collapsed="false">
      <c r="A117" s="27" t="n">
        <v>6</v>
      </c>
      <c r="B117" s="27" t="n">
        <v>5</v>
      </c>
      <c r="C117" s="27" t="n">
        <v>330</v>
      </c>
      <c r="D117" s="27" t="s">
        <v>38</v>
      </c>
      <c r="E117" s="27" t="s">
        <v>24</v>
      </c>
      <c r="F117" s="27" t="s">
        <v>39</v>
      </c>
      <c r="G117" s="27" t="s">
        <v>26</v>
      </c>
      <c r="H117" s="28" t="s">
        <v>0</v>
      </c>
      <c r="I117" s="27" t="s">
        <v>40</v>
      </c>
      <c r="J117" s="29" t="n">
        <v>0.0355102121829987</v>
      </c>
      <c r="K117" s="30" t="n">
        <v>0.0041896402835846</v>
      </c>
      <c r="L117" s="31" t="n">
        <v>0.0039455791314443</v>
      </c>
      <c r="M117" s="41" t="n">
        <v>1061.85686410273</v>
      </c>
      <c r="N117" s="0" t="n">
        <v>22</v>
      </c>
    </row>
    <row r="118" s="33" customFormat="true" ht="12.75" hidden="false" customHeight="false" outlineLevel="0" collapsed="false">
      <c r="A118" s="27" t="n">
        <v>7</v>
      </c>
      <c r="B118" s="27" t="n">
        <v>6</v>
      </c>
      <c r="C118" s="27" t="n">
        <v>278</v>
      </c>
      <c r="D118" s="27" t="s">
        <v>41</v>
      </c>
      <c r="E118" s="27" t="s">
        <v>24</v>
      </c>
      <c r="F118" s="27" t="s">
        <v>42</v>
      </c>
      <c r="G118" s="27" t="s">
        <v>26</v>
      </c>
      <c r="H118" s="28" t="s">
        <v>0</v>
      </c>
      <c r="I118" s="27" t="s">
        <v>43</v>
      </c>
      <c r="J118" s="29" t="n">
        <v>0.0367195606231689</v>
      </c>
      <c r="K118" s="30" t="n">
        <v>0.00539898872375488</v>
      </c>
      <c r="L118" s="31" t="n">
        <v>0.00407995118035211</v>
      </c>
      <c r="M118" s="41" t="n">
        <v>1323.29738398707</v>
      </c>
      <c r="N118" s="0" t="n">
        <v>20</v>
      </c>
    </row>
    <row r="119" s="33" customFormat="true" ht="12.75" hidden="false" customHeight="false" outlineLevel="0" collapsed="false">
      <c r="A119" s="27" t="n">
        <v>12</v>
      </c>
      <c r="B119" s="27" t="n">
        <v>7</v>
      </c>
      <c r="C119" s="27" t="n">
        <v>277</v>
      </c>
      <c r="D119" s="27" t="s">
        <v>54</v>
      </c>
      <c r="E119" s="27" t="s">
        <v>24</v>
      </c>
      <c r="F119" s="27" t="s">
        <v>29</v>
      </c>
      <c r="G119" s="27" t="s">
        <v>26</v>
      </c>
      <c r="H119" s="28" t="s">
        <v>0</v>
      </c>
      <c r="I119" s="27" t="s">
        <v>55</v>
      </c>
      <c r="J119" s="29" t="n">
        <v>0.0379442572593689</v>
      </c>
      <c r="K119" s="30" t="n">
        <v>0.00662368535995483</v>
      </c>
      <c r="L119" s="31" t="n">
        <v>0.00421602858437432</v>
      </c>
      <c r="M119" s="41" t="n">
        <v>1571.0722134342</v>
      </c>
      <c r="N119" s="0" t="n">
        <v>19</v>
      </c>
    </row>
    <row r="120" s="33" customFormat="true" ht="12.75" hidden="false" customHeight="false" outlineLevel="0" collapsed="false">
      <c r="A120" s="27" t="n">
        <v>13</v>
      </c>
      <c r="B120" s="27" t="n">
        <v>8</v>
      </c>
      <c r="C120" s="27" t="n">
        <v>255</v>
      </c>
      <c r="D120" s="27" t="s">
        <v>56</v>
      </c>
      <c r="E120" s="27" t="s">
        <v>24</v>
      </c>
      <c r="F120" s="27" t="s">
        <v>57</v>
      </c>
      <c r="G120" s="27" t="s">
        <v>26</v>
      </c>
      <c r="H120" s="28" t="s">
        <v>0</v>
      </c>
      <c r="I120" s="27" t="s">
        <v>53</v>
      </c>
      <c r="J120" s="29" t="n">
        <v>0.038183867931366</v>
      </c>
      <c r="K120" s="30" t="n">
        <v>0.0068632960319519</v>
      </c>
      <c r="L120" s="31" t="n">
        <v>0.004242651992374</v>
      </c>
      <c r="M120" s="41" t="n">
        <v>1617.6900778778</v>
      </c>
      <c r="N120" s="0" t="n">
        <v>18</v>
      </c>
    </row>
    <row r="121" s="33" customFormat="true" ht="12.75" hidden="false" customHeight="false" outlineLevel="0" collapsed="false">
      <c r="A121" s="27" t="n">
        <v>15</v>
      </c>
      <c r="B121" s="27" t="n">
        <v>9</v>
      </c>
      <c r="C121" s="27" t="n">
        <v>1413</v>
      </c>
      <c r="D121" s="27" t="s">
        <v>60</v>
      </c>
      <c r="E121" s="27" t="s">
        <v>24</v>
      </c>
      <c r="F121" s="27" t="n">
        <v>1983</v>
      </c>
      <c r="G121" s="27" t="s">
        <v>26</v>
      </c>
      <c r="H121" s="28" t="s">
        <v>61</v>
      </c>
      <c r="I121" s="27" t="s">
        <v>62</v>
      </c>
      <c r="J121" s="29" t="n">
        <v>0.0394544303417206</v>
      </c>
      <c r="K121" s="30" t="n">
        <v>0.00813385844230652</v>
      </c>
      <c r="L121" s="31" t="n">
        <v>0.00438382559352451</v>
      </c>
      <c r="M121" s="41" t="n">
        <v>1855.4247354916</v>
      </c>
      <c r="N121" s="0" t="n">
        <v>17</v>
      </c>
    </row>
    <row r="122" s="33" customFormat="true" ht="12.75" hidden="false" customHeight="false" outlineLevel="0" collapsed="false">
      <c r="A122" s="27" t="n">
        <v>16</v>
      </c>
      <c r="B122" s="27" t="n">
        <v>10</v>
      </c>
      <c r="C122" s="27" t="n">
        <v>275</v>
      </c>
      <c r="D122" s="27" t="s">
        <v>63</v>
      </c>
      <c r="E122" s="27" t="s">
        <v>24</v>
      </c>
      <c r="F122" s="27" t="s">
        <v>25</v>
      </c>
      <c r="G122" s="27" t="s">
        <v>26</v>
      </c>
      <c r="H122" s="28" t="s">
        <v>0</v>
      </c>
      <c r="I122" s="27" t="s">
        <v>32</v>
      </c>
      <c r="J122" s="29" t="n">
        <v>0.0416073799133301</v>
      </c>
      <c r="K122" s="30" t="n">
        <v>0.010286808013916</v>
      </c>
      <c r="L122" s="31" t="n">
        <v>0.00462304221259223</v>
      </c>
      <c r="M122" s="41" t="n">
        <v>2225.11660955568</v>
      </c>
      <c r="N122" s="0" t="n">
        <v>16</v>
      </c>
    </row>
    <row r="123" s="33" customFormat="true" ht="12.75" hidden="false" customHeight="false" outlineLevel="0" collapsed="false">
      <c r="A123" s="27" t="n">
        <v>18</v>
      </c>
      <c r="B123" s="27" t="n">
        <v>11</v>
      </c>
      <c r="C123" s="27" t="n">
        <v>1406</v>
      </c>
      <c r="D123" s="27" t="s">
        <v>68</v>
      </c>
      <c r="E123" s="27" t="s">
        <v>24</v>
      </c>
      <c r="F123" s="27" t="s">
        <v>69</v>
      </c>
      <c r="G123" s="27" t="s">
        <v>26</v>
      </c>
      <c r="H123" s="28" t="s">
        <v>0</v>
      </c>
      <c r="I123" s="27" t="s">
        <v>32</v>
      </c>
      <c r="J123" s="29" t="n">
        <v>0.0422365963459015</v>
      </c>
      <c r="K123" s="30" t="n">
        <v>0.0109160244464874</v>
      </c>
      <c r="L123" s="31" t="n">
        <v>0.00469295514954461</v>
      </c>
      <c r="M123" s="41" t="n">
        <v>2326.04491171127</v>
      </c>
      <c r="N123" s="0" t="n">
        <v>15</v>
      </c>
    </row>
    <row r="124" s="33" customFormat="true" ht="12.75" hidden="false" customHeight="false" outlineLevel="0" collapsed="false">
      <c r="A124" s="27" t="n">
        <v>22</v>
      </c>
      <c r="B124" s="27" t="n">
        <v>12</v>
      </c>
      <c r="C124" s="27" t="n">
        <v>328</v>
      </c>
      <c r="D124" s="27" t="s">
        <v>78</v>
      </c>
      <c r="E124" s="27" t="s">
        <v>24</v>
      </c>
      <c r="F124" s="27" t="s">
        <v>79</v>
      </c>
      <c r="G124" s="27" t="s">
        <v>26</v>
      </c>
      <c r="H124" s="28" t="s">
        <v>0</v>
      </c>
      <c r="I124" s="27" t="s">
        <v>43</v>
      </c>
      <c r="J124" s="29" t="n">
        <v>0.0455329418182373</v>
      </c>
      <c r="K124" s="30" t="n">
        <v>0.0142123699188232</v>
      </c>
      <c r="L124" s="31" t="n">
        <v>0.00505921575758192</v>
      </c>
      <c r="M124" s="41" t="n">
        <v>2809.20415333623</v>
      </c>
      <c r="N124" s="0" t="n">
        <v>14</v>
      </c>
    </row>
    <row r="125" s="33" customFormat="true" ht="12.75" hidden="false" customHeight="false" outlineLevel="0" collapsed="false">
      <c r="A125" s="27" t="n">
        <v>24</v>
      </c>
      <c r="B125" s="27" t="n">
        <v>13</v>
      </c>
      <c r="C125" s="27" t="n">
        <v>279</v>
      </c>
      <c r="D125" s="27" t="s">
        <v>81</v>
      </c>
      <c r="E125" s="27" t="s">
        <v>24</v>
      </c>
      <c r="F125" s="27" t="s">
        <v>79</v>
      </c>
      <c r="G125" s="27" t="s">
        <v>26</v>
      </c>
      <c r="H125" s="28" t="s">
        <v>82</v>
      </c>
      <c r="I125" s="27" t="s">
        <v>83</v>
      </c>
      <c r="J125" s="29" t="n">
        <v>0.0457389652729034</v>
      </c>
      <c r="K125" s="30" t="n">
        <v>0.0144183933734894</v>
      </c>
      <c r="L125" s="31" t="n">
        <v>0.00508210725254483</v>
      </c>
      <c r="M125" s="41" t="n">
        <v>2837.08954907819</v>
      </c>
      <c r="N125" s="0" t="n">
        <v>13</v>
      </c>
    </row>
    <row r="126" s="33" customFormat="true" ht="12.75" hidden="false" customHeight="false" outlineLevel="0" collapsed="false">
      <c r="A126" s="27" t="n">
        <v>25</v>
      </c>
      <c r="B126" s="27" t="n">
        <v>14</v>
      </c>
      <c r="C126" s="27" t="n">
        <v>1409</v>
      </c>
      <c r="D126" s="27" t="s">
        <v>84</v>
      </c>
      <c r="E126" s="27" t="s">
        <v>24</v>
      </c>
      <c r="F126" s="27" t="n">
        <v>1970</v>
      </c>
      <c r="G126" s="27" t="s">
        <v>26</v>
      </c>
      <c r="H126" s="28" t="s">
        <v>0</v>
      </c>
      <c r="I126" s="27" t="s">
        <v>43</v>
      </c>
      <c r="J126" s="29" t="n">
        <v>0.0458767414093018</v>
      </c>
      <c r="K126" s="30" t="n">
        <v>0.0145561695098877</v>
      </c>
      <c r="L126" s="31" t="n">
        <v>0.00509741571214464</v>
      </c>
      <c r="M126" s="41" t="n">
        <v>2855.59788172809</v>
      </c>
      <c r="N126" s="0" t="n">
        <v>12</v>
      </c>
    </row>
    <row r="127" s="33" customFormat="true" ht="12.75" hidden="false" customHeight="false" outlineLevel="0" collapsed="false">
      <c r="A127" s="27" t="n">
        <v>26</v>
      </c>
      <c r="B127" s="27" t="n">
        <v>15</v>
      </c>
      <c r="C127" s="27" t="n">
        <v>1416</v>
      </c>
      <c r="D127" s="27" t="s">
        <v>85</v>
      </c>
      <c r="E127" s="27" t="s">
        <v>24</v>
      </c>
      <c r="F127" s="27" t="n">
        <v>1975</v>
      </c>
      <c r="G127" s="27" t="s">
        <v>26</v>
      </c>
      <c r="H127" s="28" t="s">
        <v>82</v>
      </c>
      <c r="I127" s="27" t="s">
        <v>83</v>
      </c>
      <c r="J127" s="29" t="n">
        <v>0.0459670126438141</v>
      </c>
      <c r="K127" s="30" t="n">
        <v>0.0146464407444</v>
      </c>
      <c r="L127" s="31" t="n">
        <v>0.00510744584931268</v>
      </c>
      <c r="M127" s="41" t="n">
        <v>2867.66442102779</v>
      </c>
      <c r="N127" s="0" t="n">
        <v>11</v>
      </c>
    </row>
    <row r="128" s="33" customFormat="true" ht="12.75" hidden="false" customHeight="false" outlineLevel="0" collapsed="false">
      <c r="A128" s="27" t="n">
        <v>27</v>
      </c>
      <c r="B128" s="27" t="n">
        <v>16</v>
      </c>
      <c r="C128" s="27" t="n">
        <v>1415</v>
      </c>
      <c r="D128" s="27" t="s">
        <v>86</v>
      </c>
      <c r="E128" s="27" t="s">
        <v>24</v>
      </c>
      <c r="F128" s="27" t="s">
        <v>57</v>
      </c>
      <c r="G128" s="27" t="s">
        <v>26</v>
      </c>
      <c r="H128" s="28" t="s">
        <v>0</v>
      </c>
      <c r="I128" s="27" t="s">
        <v>27</v>
      </c>
      <c r="J128" s="29" t="n">
        <v>0.0459843277931213</v>
      </c>
      <c r="K128" s="30" t="n">
        <v>0.0146637558937073</v>
      </c>
      <c r="L128" s="31" t="n">
        <v>0.00510936975479126</v>
      </c>
      <c r="M128" s="41" t="n">
        <v>2869.97351874103</v>
      </c>
      <c r="N128" s="0" t="n">
        <v>10</v>
      </c>
    </row>
    <row r="129" s="33" customFormat="true" ht="12.75" hidden="false" customHeight="false" outlineLevel="0" collapsed="false">
      <c r="A129" s="27" t="n">
        <v>30</v>
      </c>
      <c r="B129" s="27" t="n">
        <v>17</v>
      </c>
      <c r="C129" s="27" t="n">
        <v>1403</v>
      </c>
      <c r="D129" s="27" t="s">
        <v>89</v>
      </c>
      <c r="E129" s="27" t="s">
        <v>24</v>
      </c>
      <c r="F129" s="27" t="s">
        <v>69</v>
      </c>
      <c r="G129" s="27" t="s">
        <v>26</v>
      </c>
      <c r="H129" s="28" t="s">
        <v>0</v>
      </c>
      <c r="I129" s="27" t="s">
        <v>77</v>
      </c>
      <c r="J129" s="29" t="n">
        <v>0.0473263888888889</v>
      </c>
      <c r="K129" s="30" t="n">
        <v>0.0160058169894748</v>
      </c>
      <c r="L129" s="31" t="n">
        <v>0.00525848765432099</v>
      </c>
      <c r="M129" s="41" t="n">
        <v>3043.80613622295</v>
      </c>
      <c r="N129" s="0" t="n">
        <v>9</v>
      </c>
    </row>
    <row r="130" s="33" customFormat="true" ht="12.75" hidden="false" customHeight="false" outlineLevel="0" collapsed="false">
      <c r="A130" s="27" t="n">
        <v>36</v>
      </c>
      <c r="B130" s="27" t="n">
        <v>18</v>
      </c>
      <c r="C130" s="27" t="n">
        <v>327</v>
      </c>
      <c r="D130" s="27" t="s">
        <v>100</v>
      </c>
      <c r="E130" s="27" t="s">
        <v>24</v>
      </c>
      <c r="F130" s="27" t="n">
        <v>1990</v>
      </c>
      <c r="G130" s="27" t="s">
        <v>26</v>
      </c>
      <c r="H130" s="28" t="s">
        <v>0</v>
      </c>
      <c r="I130" s="27" t="s">
        <v>101</v>
      </c>
      <c r="J130" s="29" t="n">
        <v>0.0501532554626465</v>
      </c>
      <c r="K130" s="30" t="n">
        <v>0.0188326835632324</v>
      </c>
      <c r="L130" s="31" t="n">
        <v>0.00557258394029405</v>
      </c>
      <c r="M130" s="41" t="n">
        <v>3379.52442978161</v>
      </c>
      <c r="N130" s="0" t="n">
        <v>8</v>
      </c>
    </row>
    <row r="131" s="33" customFormat="true" ht="12.75" hidden="false" customHeight="false" outlineLevel="0" collapsed="false">
      <c r="A131" s="27" t="n">
        <v>37</v>
      </c>
      <c r="B131" s="27" t="n">
        <v>19</v>
      </c>
      <c r="C131" s="27" t="n">
        <v>329</v>
      </c>
      <c r="D131" s="27" t="s">
        <v>102</v>
      </c>
      <c r="E131" s="27" t="s">
        <v>24</v>
      </c>
      <c r="F131" s="27" t="s">
        <v>103</v>
      </c>
      <c r="G131" s="27" t="s">
        <v>26</v>
      </c>
      <c r="H131" s="28" t="s">
        <v>0</v>
      </c>
      <c r="I131" s="27" t="s">
        <v>27</v>
      </c>
      <c r="J131" s="29" t="n">
        <v>0.0505858957767487</v>
      </c>
      <c r="K131" s="30" t="n">
        <v>0.0192653238773346</v>
      </c>
      <c r="L131" s="31" t="n">
        <v>0.00562065508630541</v>
      </c>
      <c r="M131" s="41" t="n">
        <v>3427.59404046587</v>
      </c>
      <c r="N131" s="0" t="n">
        <v>7</v>
      </c>
    </row>
    <row r="132" s="33" customFormat="true" ht="12.75" hidden="false" customHeight="false" outlineLevel="0" collapsed="false">
      <c r="A132" s="27" t="n">
        <v>38</v>
      </c>
      <c r="B132" s="27" t="n">
        <v>20</v>
      </c>
      <c r="C132" s="27" t="n">
        <v>262</v>
      </c>
      <c r="D132" s="27" t="s">
        <v>104</v>
      </c>
      <c r="E132" s="27" t="s">
        <v>24</v>
      </c>
      <c r="F132" s="27" t="n">
        <v>1980</v>
      </c>
      <c r="G132" s="27" t="s">
        <v>26</v>
      </c>
      <c r="H132" s="28" t="s">
        <v>82</v>
      </c>
      <c r="I132" s="27" t="s">
        <v>83</v>
      </c>
      <c r="J132" s="29" t="n">
        <v>0.0507924556732178</v>
      </c>
      <c r="K132" s="30" t="n">
        <v>0.0194718837738037</v>
      </c>
      <c r="L132" s="31" t="n">
        <v>0.00564360618591309</v>
      </c>
      <c r="M132" s="41" t="n">
        <v>3450.2555870052</v>
      </c>
      <c r="N132" s="0" t="n">
        <v>6</v>
      </c>
    </row>
    <row r="133" s="33" customFormat="true" ht="12.75" hidden="false" customHeight="false" outlineLevel="0" collapsed="false">
      <c r="A133" s="27" t="n">
        <v>39</v>
      </c>
      <c r="B133" s="27" t="n">
        <v>21</v>
      </c>
      <c r="C133" s="27" t="n">
        <v>324</v>
      </c>
      <c r="D133" s="27" t="s">
        <v>105</v>
      </c>
      <c r="E133" s="27" t="s">
        <v>24</v>
      </c>
      <c r="F133" s="27" t="s">
        <v>106</v>
      </c>
      <c r="G133" s="27" t="s">
        <v>26</v>
      </c>
      <c r="H133" s="28" t="s">
        <v>0</v>
      </c>
      <c r="I133" s="27" t="s">
        <v>43</v>
      </c>
      <c r="J133" s="29" t="n">
        <v>0.050901859998703</v>
      </c>
      <c r="K133" s="30" t="n">
        <v>0.0195812880992889</v>
      </c>
      <c r="L133" s="31" t="n">
        <v>0.00565576222207811</v>
      </c>
      <c r="M133" s="41" t="n">
        <v>3462.18375709829</v>
      </c>
      <c r="N133" s="0" t="n">
        <v>5</v>
      </c>
    </row>
    <row r="134" s="33" customFormat="true" ht="12.75" hidden="false" customHeight="false" outlineLevel="0" collapsed="false">
      <c r="A134" s="27" t="n">
        <v>45</v>
      </c>
      <c r="B134" s="27" t="n">
        <v>22</v>
      </c>
      <c r="C134" s="27" t="n">
        <v>254</v>
      </c>
      <c r="D134" s="27" t="s">
        <v>116</v>
      </c>
      <c r="E134" s="27" t="s">
        <v>24</v>
      </c>
      <c r="F134" s="27" t="s">
        <v>117</v>
      </c>
      <c r="G134" s="27" t="s">
        <v>26</v>
      </c>
      <c r="H134" s="28" t="s">
        <v>0</v>
      </c>
      <c r="I134" s="27" t="s">
        <v>53</v>
      </c>
      <c r="J134" s="29" t="n">
        <v>0.057770848274231</v>
      </c>
      <c r="K134" s="30" t="n">
        <v>0.0264502763748169</v>
      </c>
      <c r="L134" s="31" t="n">
        <v>0.00641898314158122</v>
      </c>
      <c r="M134" s="41" t="n">
        <v>4120.63340741245</v>
      </c>
      <c r="N134" s="0" t="n">
        <v>4</v>
      </c>
    </row>
    <row r="135" s="33" customFormat="true" ht="12.75" hidden="false" customHeight="false" outlineLevel="0" collapsed="false">
      <c r="A135" s="27" t="s">
        <v>123</v>
      </c>
      <c r="B135" s="27"/>
      <c r="C135" s="27" t="s">
        <v>123</v>
      </c>
      <c r="D135" s="27"/>
      <c r="E135" s="27"/>
      <c r="F135" s="27"/>
      <c r="G135" s="27"/>
      <c r="H135" s="28"/>
      <c r="I135" s="27"/>
      <c r="J135" s="29" t="s">
        <v>123</v>
      </c>
      <c r="K135" s="30"/>
      <c r="L135" s="31"/>
      <c r="M135" s="41"/>
      <c r="N135" s="0" t="n">
        <v>1</v>
      </c>
    </row>
    <row r="136" s="21" customFormat="true" ht="12.75" hidden="false" customHeight="false" outlineLevel="0" collapsed="false">
      <c r="A136" s="15" t="s">
        <v>35</v>
      </c>
      <c r="B136" s="16" t="s">
        <v>7</v>
      </c>
      <c r="C136" s="16"/>
      <c r="D136" s="16"/>
      <c r="E136" s="16"/>
      <c r="F136" s="16" t="s">
        <v>124</v>
      </c>
      <c r="G136" s="16"/>
      <c r="H136" s="17"/>
      <c r="I136" s="16"/>
      <c r="J136" s="18" t="s">
        <v>9</v>
      </c>
      <c r="K136" s="19" t="n">
        <v>9</v>
      </c>
      <c r="L136" s="19"/>
      <c r="M136" s="42" t="n">
        <v>10</v>
      </c>
      <c r="N136" s="38"/>
    </row>
    <row r="137" customFormat="false" ht="2.25" hidden="false" customHeight="true" outlineLevel="0" collapsed="false">
      <c r="A137" s="0" t="s">
        <v>10</v>
      </c>
      <c r="J137" s="22"/>
    </row>
    <row r="138" s="26" customFormat="true" ht="21" hidden="false" customHeight="true" outlineLevel="0" collapsed="false">
      <c r="A138" s="23" t="s">
        <v>6</v>
      </c>
      <c r="B138" s="23" t="s">
        <v>11</v>
      </c>
      <c r="C138" s="23" t="s">
        <v>12</v>
      </c>
      <c r="D138" s="23" t="s">
        <v>13</v>
      </c>
      <c r="E138" s="23" t="s">
        <v>14</v>
      </c>
      <c r="F138" s="23" t="s">
        <v>15</v>
      </c>
      <c r="G138" s="23" t="s">
        <v>16</v>
      </c>
      <c r="H138" s="23" t="s">
        <v>17</v>
      </c>
      <c r="I138" s="23" t="s">
        <v>18</v>
      </c>
      <c r="J138" s="23" t="s">
        <v>19</v>
      </c>
      <c r="K138" s="23" t="s">
        <v>20</v>
      </c>
      <c r="L138" s="23" t="s">
        <v>21</v>
      </c>
      <c r="M138" s="24" t="s">
        <v>22</v>
      </c>
      <c r="N138" s="25" t="s">
        <v>6</v>
      </c>
    </row>
    <row r="139" s="33" customFormat="true" ht="12.75" hidden="false" customHeight="false" outlineLevel="0" collapsed="false">
      <c r="A139" s="27" t="n">
        <v>4</v>
      </c>
      <c r="B139" s="27" t="n">
        <v>1</v>
      </c>
      <c r="C139" s="27" t="n">
        <v>1402</v>
      </c>
      <c r="D139" s="27" t="s">
        <v>33</v>
      </c>
      <c r="E139" s="27" t="s">
        <v>24</v>
      </c>
      <c r="F139" s="27" t="s">
        <v>34</v>
      </c>
      <c r="G139" s="27" t="s">
        <v>35</v>
      </c>
      <c r="H139" s="28" t="s">
        <v>0</v>
      </c>
      <c r="I139" s="27" t="s">
        <v>36</v>
      </c>
      <c r="J139" s="29" t="n">
        <v>0.0339185893535614</v>
      </c>
      <c r="K139" s="30"/>
      <c r="L139" s="31" t="n">
        <v>0.00376873215039571</v>
      </c>
      <c r="M139" s="40"/>
      <c r="N139" s="0" t="n">
        <v>30</v>
      </c>
    </row>
    <row r="140" s="33" customFormat="true" ht="12.75" hidden="false" customHeight="false" outlineLevel="0" collapsed="false">
      <c r="A140" s="27" t="n">
        <v>8</v>
      </c>
      <c r="B140" s="27" t="n">
        <v>2</v>
      </c>
      <c r="C140" s="27" t="n">
        <v>269</v>
      </c>
      <c r="D140" s="27" t="s">
        <v>44</v>
      </c>
      <c r="E140" s="27" t="s">
        <v>24</v>
      </c>
      <c r="F140" s="27" t="s">
        <v>45</v>
      </c>
      <c r="G140" s="27" t="s">
        <v>35</v>
      </c>
      <c r="H140" s="28" t="s">
        <v>46</v>
      </c>
      <c r="I140" s="27" t="s">
        <v>47</v>
      </c>
      <c r="J140" s="29" t="n">
        <v>0.0368333160877228</v>
      </c>
      <c r="K140" s="30" t="n">
        <v>0.00291472673416138</v>
      </c>
      <c r="L140" s="31" t="n">
        <v>0.00409259067641364</v>
      </c>
      <c r="M140" s="41" t="n">
        <v>712.196006055403</v>
      </c>
      <c r="N140" s="0" t="n">
        <v>28</v>
      </c>
    </row>
    <row r="141" s="33" customFormat="true" ht="12.75" hidden="false" customHeight="false" outlineLevel="0" collapsed="false">
      <c r="A141" s="27" t="n">
        <v>9</v>
      </c>
      <c r="B141" s="27" t="n">
        <v>3</v>
      </c>
      <c r="C141" s="27" t="n">
        <v>1405</v>
      </c>
      <c r="D141" s="27" t="s">
        <v>48</v>
      </c>
      <c r="E141" s="27" t="s">
        <v>24</v>
      </c>
      <c r="F141" s="27" t="s">
        <v>49</v>
      </c>
      <c r="G141" s="27" t="s">
        <v>35</v>
      </c>
      <c r="H141" s="28" t="s">
        <v>0</v>
      </c>
      <c r="I141" s="27" t="s">
        <v>40</v>
      </c>
      <c r="J141" s="29" t="n">
        <v>0.0369927287101746</v>
      </c>
      <c r="K141" s="30" t="n">
        <v>0.00307413935661316</v>
      </c>
      <c r="L141" s="31" t="n">
        <v>0.0041103031900194</v>
      </c>
      <c r="M141" s="41" t="n">
        <v>747.910607684065</v>
      </c>
      <c r="N141" s="0" t="n">
        <v>26</v>
      </c>
    </row>
    <row r="142" s="33" customFormat="true" ht="12.75" hidden="false" customHeight="false" outlineLevel="0" collapsed="false">
      <c r="A142" s="27" t="n">
        <v>10</v>
      </c>
      <c r="B142" s="27" t="n">
        <v>4</v>
      </c>
      <c r="C142" s="27" t="n">
        <v>268</v>
      </c>
      <c r="D142" s="27" t="s">
        <v>50</v>
      </c>
      <c r="E142" s="27" t="s">
        <v>24</v>
      </c>
      <c r="F142" s="27" t="s">
        <v>51</v>
      </c>
      <c r="G142" s="27" t="s">
        <v>35</v>
      </c>
      <c r="H142" s="28" t="s">
        <v>0</v>
      </c>
      <c r="I142" s="27" t="s">
        <v>36</v>
      </c>
      <c r="J142" s="29" t="n">
        <v>0.0371477901935577</v>
      </c>
      <c r="K142" s="30" t="n">
        <v>0.00322920083999634</v>
      </c>
      <c r="L142" s="31" t="n">
        <v>0.00412753224372864</v>
      </c>
      <c r="M142" s="41" t="n">
        <v>782.356296526279</v>
      </c>
      <c r="N142" s="0" t="n">
        <v>24</v>
      </c>
    </row>
    <row r="143" s="33" customFormat="true" ht="12.75" hidden="false" customHeight="false" outlineLevel="0" collapsed="false">
      <c r="A143" s="27" t="n">
        <v>11</v>
      </c>
      <c r="B143" s="27" t="n">
        <v>5</v>
      </c>
      <c r="C143" s="27" t="n">
        <v>257</v>
      </c>
      <c r="D143" s="27" t="s">
        <v>52</v>
      </c>
      <c r="E143" s="27" t="s">
        <v>24</v>
      </c>
      <c r="F143" s="27" t="s">
        <v>34</v>
      </c>
      <c r="G143" s="27" t="s">
        <v>35</v>
      </c>
      <c r="H143" s="28" t="s">
        <v>0</v>
      </c>
      <c r="I143" s="27" t="s">
        <v>53</v>
      </c>
      <c r="J143" s="29" t="n">
        <v>0.0377001464366913</v>
      </c>
      <c r="K143" s="30" t="n">
        <v>0.00378155708312988</v>
      </c>
      <c r="L143" s="31" t="n">
        <v>0.00418890515963237</v>
      </c>
      <c r="M143" s="41" t="n">
        <v>902.755478823437</v>
      </c>
      <c r="N143" s="0" t="n">
        <v>22</v>
      </c>
    </row>
    <row r="144" s="33" customFormat="true" ht="12.75" hidden="false" customHeight="false" outlineLevel="0" collapsed="false">
      <c r="A144" s="27" t="n">
        <v>20</v>
      </c>
      <c r="B144" s="27" t="n">
        <v>6</v>
      </c>
      <c r="C144" s="27" t="n">
        <v>1499</v>
      </c>
      <c r="D144" s="27" t="s">
        <v>73</v>
      </c>
      <c r="E144" s="27" t="s">
        <v>24</v>
      </c>
      <c r="F144" s="27" t="s">
        <v>74</v>
      </c>
      <c r="G144" s="27" t="s">
        <v>35</v>
      </c>
      <c r="H144" s="28" t="s">
        <v>0</v>
      </c>
      <c r="I144" s="27" t="s">
        <v>75</v>
      </c>
      <c r="J144" s="29" t="n">
        <v>0.0451086461544037</v>
      </c>
      <c r="K144" s="30" t="n">
        <v>0.0111900568008423</v>
      </c>
      <c r="L144" s="31" t="n">
        <v>0.00501207179493374</v>
      </c>
      <c r="M144" s="41" t="n">
        <v>2232.62101156518</v>
      </c>
      <c r="N144" s="0" t="n">
        <v>20</v>
      </c>
    </row>
    <row r="145" s="33" customFormat="true" ht="12.75" hidden="false" customHeight="false" outlineLevel="0" collapsed="false">
      <c r="A145" s="27" t="n">
        <v>23</v>
      </c>
      <c r="B145" s="27" t="n">
        <v>7</v>
      </c>
      <c r="C145" s="27" t="n">
        <v>258</v>
      </c>
      <c r="D145" s="27" t="s">
        <v>80</v>
      </c>
      <c r="E145" s="27" t="s">
        <v>24</v>
      </c>
      <c r="F145" s="27" t="s">
        <v>45</v>
      </c>
      <c r="G145" s="27" t="s">
        <v>35</v>
      </c>
      <c r="H145" s="28" t="s">
        <v>0</v>
      </c>
      <c r="I145" s="27" t="s">
        <v>53</v>
      </c>
      <c r="J145" s="29" t="n">
        <v>0.0455762445926666</v>
      </c>
      <c r="K145" s="30" t="n">
        <v>0.0116576552391052</v>
      </c>
      <c r="L145" s="31" t="n">
        <v>0.00506402717696296</v>
      </c>
      <c r="M145" s="41" t="n">
        <v>2302.05226625515</v>
      </c>
      <c r="N145" s="0" t="n">
        <v>19</v>
      </c>
    </row>
    <row r="146" s="33" customFormat="true" ht="12.75" hidden="false" customHeight="false" outlineLevel="0" collapsed="false">
      <c r="A146" s="27" t="n">
        <v>31</v>
      </c>
      <c r="B146" s="27" t="n">
        <v>8</v>
      </c>
      <c r="C146" s="27" t="n">
        <v>276</v>
      </c>
      <c r="D146" s="27" t="s">
        <v>90</v>
      </c>
      <c r="E146" s="27" t="s">
        <v>24</v>
      </c>
      <c r="F146" s="27" t="s">
        <v>34</v>
      </c>
      <c r="G146" s="27" t="s">
        <v>35</v>
      </c>
      <c r="H146" s="28" t="s">
        <v>0</v>
      </c>
      <c r="I146" s="27" t="s">
        <v>55</v>
      </c>
      <c r="J146" s="29" t="n">
        <v>0.0479210615158081</v>
      </c>
      <c r="K146" s="30" t="n">
        <v>0.0140024721622467</v>
      </c>
      <c r="L146" s="31" t="n">
        <v>0.00532456239064535</v>
      </c>
      <c r="M146" s="41" t="n">
        <v>2629.7883534706</v>
      </c>
      <c r="N146" s="0" t="n">
        <v>18</v>
      </c>
    </row>
    <row r="147" s="33" customFormat="true" ht="12.75" hidden="false" customHeight="false" outlineLevel="0" collapsed="false">
      <c r="A147" s="27" t="n">
        <v>41</v>
      </c>
      <c r="B147" s="27" t="n">
        <v>9</v>
      </c>
      <c r="C147" s="27" t="n">
        <v>1407</v>
      </c>
      <c r="D147" s="27" t="s">
        <v>110</v>
      </c>
      <c r="E147" s="27" t="s">
        <v>24</v>
      </c>
      <c r="F147" s="27" t="s">
        <v>74</v>
      </c>
      <c r="G147" s="27" t="s">
        <v>35</v>
      </c>
      <c r="H147" s="28" t="s">
        <v>0</v>
      </c>
      <c r="I147" s="27" t="s">
        <v>111</v>
      </c>
      <c r="J147" s="29" t="n">
        <v>0.0525665879249573</v>
      </c>
      <c r="K147" s="30" t="n">
        <v>0.0186479985713959</v>
      </c>
      <c r="L147" s="31" t="n">
        <v>0.00584073199166192</v>
      </c>
      <c r="M147" s="41" t="n">
        <v>3192.75025767614</v>
      </c>
      <c r="N147" s="0" t="n">
        <v>17</v>
      </c>
    </row>
    <row r="149" s="21" customFormat="true" ht="12.75" hidden="false" customHeight="false" outlineLevel="0" collapsed="false">
      <c r="A149" s="15" t="s">
        <v>10</v>
      </c>
      <c r="B149" s="16" t="s">
        <v>7</v>
      </c>
      <c r="C149" s="16"/>
      <c r="D149" s="16"/>
      <c r="E149" s="16"/>
      <c r="F149" s="16" t="s">
        <v>125</v>
      </c>
      <c r="G149" s="16"/>
      <c r="H149" s="17"/>
      <c r="I149" s="16"/>
      <c r="J149" s="18" t="s">
        <v>9</v>
      </c>
      <c r="K149" s="19" t="n">
        <v>9</v>
      </c>
      <c r="L149" s="19"/>
      <c r="M149" s="42" t="n">
        <v>5</v>
      </c>
      <c r="N149" s="38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</row>
    <row r="150" customFormat="false" ht="2.25" hidden="false" customHeight="true" outlineLevel="0" collapsed="false">
      <c r="A150" s="0" t="s">
        <v>10</v>
      </c>
      <c r="J150" s="22"/>
    </row>
    <row r="151" s="26" customFormat="true" ht="21" hidden="false" customHeight="true" outlineLevel="0" collapsed="false">
      <c r="A151" s="23" t="s">
        <v>6</v>
      </c>
      <c r="B151" s="23" t="s">
        <v>11</v>
      </c>
      <c r="C151" s="23" t="s">
        <v>12</v>
      </c>
      <c r="D151" s="23" t="s">
        <v>13</v>
      </c>
      <c r="E151" s="23" t="s">
        <v>14</v>
      </c>
      <c r="F151" s="23" t="s">
        <v>15</v>
      </c>
      <c r="G151" s="23" t="s">
        <v>16</v>
      </c>
      <c r="H151" s="23" t="s">
        <v>17</v>
      </c>
      <c r="I151" s="23" t="s">
        <v>18</v>
      </c>
      <c r="J151" s="23" t="s">
        <v>19</v>
      </c>
      <c r="K151" s="23" t="s">
        <v>20</v>
      </c>
      <c r="L151" s="23" t="s">
        <v>21</v>
      </c>
      <c r="M151" s="24" t="s">
        <v>22</v>
      </c>
      <c r="N151" s="25" t="s">
        <v>6</v>
      </c>
    </row>
    <row r="152" s="33" customFormat="true" ht="12.75" hidden="false" customHeight="false" outlineLevel="0" collapsed="false">
      <c r="A152" s="27" t="n">
        <v>14</v>
      </c>
      <c r="B152" s="27" t="n">
        <v>1</v>
      </c>
      <c r="C152" s="27" t="n">
        <v>1412</v>
      </c>
      <c r="D152" s="27" t="s">
        <v>58</v>
      </c>
      <c r="E152" s="27" t="s">
        <v>24</v>
      </c>
      <c r="F152" s="27" t="s">
        <v>59</v>
      </c>
      <c r="G152" s="27" t="s">
        <v>10</v>
      </c>
      <c r="H152" s="28" t="s">
        <v>0</v>
      </c>
      <c r="I152" s="27" t="s">
        <v>40</v>
      </c>
      <c r="J152" s="29" t="n">
        <v>0.0389394760131836</v>
      </c>
      <c r="K152" s="30"/>
      <c r="L152" s="31" t="n">
        <v>0.00432660844590929</v>
      </c>
      <c r="M152" s="40"/>
      <c r="N152" s="0" t="n">
        <v>30</v>
      </c>
    </row>
    <row r="153" s="33" customFormat="true" ht="12.75" hidden="false" customHeight="false" outlineLevel="0" collapsed="false">
      <c r="A153" s="27" t="n">
        <v>19</v>
      </c>
      <c r="B153" s="27" t="n">
        <v>2</v>
      </c>
      <c r="C153" s="27" t="n">
        <v>270</v>
      </c>
      <c r="D153" s="27" t="s">
        <v>70</v>
      </c>
      <c r="E153" s="27" t="s">
        <v>24</v>
      </c>
      <c r="F153" s="27" t="s">
        <v>71</v>
      </c>
      <c r="G153" s="27" t="s">
        <v>10</v>
      </c>
      <c r="H153" s="28" t="s">
        <v>0</v>
      </c>
      <c r="I153" s="27" t="s">
        <v>72</v>
      </c>
      <c r="J153" s="29" t="n">
        <v>0.0427840650081635</v>
      </c>
      <c r="K153" s="30" t="n">
        <v>0.00384458899497986</v>
      </c>
      <c r="L153" s="31" t="n">
        <v>0.00475378500090705</v>
      </c>
      <c r="M153" s="41" t="n">
        <v>808.742716434649</v>
      </c>
      <c r="N153" s="0" t="n">
        <v>28</v>
      </c>
    </row>
    <row r="154" s="33" customFormat="true" ht="12.75" hidden="false" customHeight="false" outlineLevel="0" collapsed="false">
      <c r="A154" s="27" t="n">
        <v>21</v>
      </c>
      <c r="B154" s="27" t="n">
        <v>3</v>
      </c>
      <c r="C154" s="27" t="n">
        <v>1404</v>
      </c>
      <c r="D154" s="27" t="s">
        <v>76</v>
      </c>
      <c r="E154" s="27" t="s">
        <v>24</v>
      </c>
      <c r="F154" s="27" t="s">
        <v>71</v>
      </c>
      <c r="G154" s="27" t="s">
        <v>10</v>
      </c>
      <c r="H154" s="28" t="s">
        <v>0</v>
      </c>
      <c r="I154" s="27" t="s">
        <v>77</v>
      </c>
      <c r="J154" s="29" t="n">
        <v>0.0454659461975098</v>
      </c>
      <c r="K154" s="30" t="n">
        <v>0.00652647018432617</v>
      </c>
      <c r="L154" s="31" t="n">
        <v>0.00505177179972331</v>
      </c>
      <c r="M154" s="41" t="n">
        <v>1291.91706258062</v>
      </c>
      <c r="N154" s="0" t="n">
        <v>26</v>
      </c>
    </row>
    <row r="155" s="33" customFormat="true" ht="12.75" hidden="false" customHeight="false" outlineLevel="0" collapsed="false">
      <c r="A155" s="27" t="n">
        <v>29</v>
      </c>
      <c r="B155" s="27" t="n">
        <v>4</v>
      </c>
      <c r="C155" s="27" t="n">
        <v>259</v>
      </c>
      <c r="D155" s="27" t="s">
        <v>88</v>
      </c>
      <c r="E155" s="27" t="s">
        <v>24</v>
      </c>
      <c r="F155" s="27" t="s">
        <v>71</v>
      </c>
      <c r="G155" s="27" t="s">
        <v>10</v>
      </c>
      <c r="H155" s="28" t="s">
        <v>0</v>
      </c>
      <c r="I155" s="27" t="s">
        <v>53</v>
      </c>
      <c r="J155" s="29" t="n">
        <v>0.0464691817760468</v>
      </c>
      <c r="K155" s="30" t="n">
        <v>0.00752970576286316</v>
      </c>
      <c r="L155" s="31" t="n">
        <v>0.00516324241956075</v>
      </c>
      <c r="M155" s="41" t="n">
        <v>1458.32892415377</v>
      </c>
      <c r="N155" s="0" t="n">
        <v>24</v>
      </c>
    </row>
    <row r="156" s="33" customFormat="true" ht="12.75" hidden="false" customHeight="false" outlineLevel="0" collapsed="false">
      <c r="A156" s="27" t="n">
        <v>35</v>
      </c>
      <c r="B156" s="27" t="n">
        <v>5</v>
      </c>
      <c r="C156" s="27" t="n">
        <v>260</v>
      </c>
      <c r="D156" s="27" t="s">
        <v>98</v>
      </c>
      <c r="E156" s="27" t="s">
        <v>24</v>
      </c>
      <c r="F156" s="27" t="s">
        <v>99</v>
      </c>
      <c r="G156" s="27" t="s">
        <v>10</v>
      </c>
      <c r="H156" s="28" t="s">
        <v>0</v>
      </c>
      <c r="I156" s="27" t="s">
        <v>53</v>
      </c>
      <c r="J156" s="29" t="n">
        <v>0.049964040517807</v>
      </c>
      <c r="K156" s="30" t="n">
        <v>0.0110245645046234</v>
      </c>
      <c r="L156" s="31" t="n">
        <v>0.00555156005753411</v>
      </c>
      <c r="M156" s="41" t="n">
        <v>1985.84981345231</v>
      </c>
      <c r="N156" s="0" t="n">
        <v>22</v>
      </c>
    </row>
    <row r="157" s="33" customFormat="true" ht="12.75" hidden="false" customHeight="false" outlineLevel="0" collapsed="false">
      <c r="A157" s="27" t="n">
        <v>42</v>
      </c>
      <c r="B157" s="27" t="n">
        <v>6</v>
      </c>
      <c r="C157" s="27" t="n">
        <v>1411</v>
      </c>
      <c r="D157" s="27" t="s">
        <v>112</v>
      </c>
      <c r="E157" s="27" t="s">
        <v>24</v>
      </c>
      <c r="F157" s="27" t="s">
        <v>99</v>
      </c>
      <c r="G157" s="27" t="s">
        <v>10</v>
      </c>
      <c r="H157" s="28" t="s">
        <v>0</v>
      </c>
      <c r="I157" s="27" t="s">
        <v>27</v>
      </c>
      <c r="J157" s="29" t="n">
        <v>0.0532801747322083</v>
      </c>
      <c r="K157" s="30" t="n">
        <v>0.0143406987190247</v>
      </c>
      <c r="L157" s="31" t="n">
        <v>0.00592001941468981</v>
      </c>
      <c r="M157" s="41" t="n">
        <v>2422.40737985419</v>
      </c>
      <c r="N157" s="0" t="n">
        <v>20</v>
      </c>
    </row>
    <row r="158" s="33" customFormat="true" ht="12.75" hidden="false" customHeight="false" outlineLevel="0" collapsed="false">
      <c r="A158" s="27" t="n">
        <v>43</v>
      </c>
      <c r="B158" s="27" t="n">
        <v>7</v>
      </c>
      <c r="C158" s="27" t="n">
        <v>325</v>
      </c>
      <c r="D158" s="27" t="s">
        <v>113</v>
      </c>
      <c r="E158" s="27" t="s">
        <v>24</v>
      </c>
      <c r="F158" s="27" t="s">
        <v>71</v>
      </c>
      <c r="G158" s="27" t="s">
        <v>10</v>
      </c>
      <c r="H158" s="28" t="s">
        <v>0</v>
      </c>
      <c r="I158" s="27" t="s">
        <v>32</v>
      </c>
      <c r="J158" s="29" t="n">
        <v>0.0534479022026062</v>
      </c>
      <c r="K158" s="30" t="n">
        <v>0.0145084261894226</v>
      </c>
      <c r="L158" s="31" t="n">
        <v>0.00593865580028958</v>
      </c>
      <c r="M158" s="41" t="n">
        <v>2443.04884427132</v>
      </c>
      <c r="N158" s="0" t="n">
        <v>19</v>
      </c>
    </row>
    <row r="159" customFormat="false" ht="12.75" hidden="false" customHeight="false" outlineLevel="0" collapsed="false">
      <c r="A159" s="27" t="s">
        <v>123</v>
      </c>
      <c r="B159" s="27"/>
      <c r="C159" s="27" t="s">
        <v>123</v>
      </c>
      <c r="D159" s="27"/>
      <c r="E159" s="27"/>
      <c r="F159" s="27"/>
      <c r="G159" s="27"/>
      <c r="H159" s="28"/>
      <c r="I159" s="27"/>
      <c r="J159" s="29" t="s">
        <v>123</v>
      </c>
      <c r="K159" s="30"/>
      <c r="L159" s="31"/>
      <c r="M159" s="41"/>
      <c r="N159" s="0" t="n">
        <v>1</v>
      </c>
    </row>
    <row r="160" s="21" customFormat="true" ht="12.75" hidden="false" customHeight="false" outlineLevel="0" collapsed="false">
      <c r="A160" s="15" t="s">
        <v>93</v>
      </c>
      <c r="B160" s="16" t="s">
        <v>7</v>
      </c>
      <c r="C160" s="16"/>
      <c r="D160" s="16"/>
      <c r="E160" s="16"/>
      <c r="F160" s="16" t="s">
        <v>126</v>
      </c>
      <c r="G160" s="16"/>
      <c r="H160" s="17"/>
      <c r="I160" s="16"/>
      <c r="J160" s="18" t="s">
        <v>9</v>
      </c>
      <c r="K160" s="19" t="n">
        <v>9</v>
      </c>
      <c r="L160" s="19"/>
      <c r="M160" s="42" t="n">
        <v>3</v>
      </c>
      <c r="N160" s="38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</row>
    <row r="161" customFormat="false" ht="2.25" hidden="false" customHeight="true" outlineLevel="0" collapsed="false">
      <c r="A161" s="0" t="s">
        <v>10</v>
      </c>
      <c r="J161" s="22"/>
    </row>
    <row r="162" s="26" customFormat="true" ht="21" hidden="false" customHeight="true" outlineLevel="0" collapsed="false">
      <c r="A162" s="23" t="s">
        <v>6</v>
      </c>
      <c r="B162" s="23" t="s">
        <v>11</v>
      </c>
      <c r="C162" s="23" t="s">
        <v>12</v>
      </c>
      <c r="D162" s="23" t="s">
        <v>13</v>
      </c>
      <c r="E162" s="23" t="s">
        <v>14</v>
      </c>
      <c r="F162" s="23" t="s">
        <v>15</v>
      </c>
      <c r="G162" s="23" t="s">
        <v>16</v>
      </c>
      <c r="H162" s="23" t="s">
        <v>17</v>
      </c>
      <c r="I162" s="23" t="s">
        <v>18</v>
      </c>
      <c r="J162" s="23" t="s">
        <v>19</v>
      </c>
      <c r="K162" s="23" t="s">
        <v>20</v>
      </c>
      <c r="L162" s="23" t="s">
        <v>21</v>
      </c>
      <c r="M162" s="24" t="s">
        <v>22</v>
      </c>
      <c r="N162" s="25" t="s">
        <v>6</v>
      </c>
    </row>
    <row r="163" s="33" customFormat="true" ht="12.75" hidden="false" customHeight="false" outlineLevel="0" collapsed="false">
      <c r="A163" s="27" t="n">
        <v>32</v>
      </c>
      <c r="B163" s="27" t="n">
        <v>1</v>
      </c>
      <c r="C163" s="27" t="n">
        <v>271</v>
      </c>
      <c r="D163" s="27" t="s">
        <v>91</v>
      </c>
      <c r="E163" s="27" t="s">
        <v>24</v>
      </c>
      <c r="F163" s="27" t="s">
        <v>92</v>
      </c>
      <c r="G163" s="27" t="s">
        <v>93</v>
      </c>
      <c r="H163" s="28" t="s">
        <v>46</v>
      </c>
      <c r="I163" s="27" t="s">
        <v>94</v>
      </c>
      <c r="J163" s="29" t="n">
        <v>0.0479643940925598</v>
      </c>
      <c r="K163" s="30"/>
      <c r="L163" s="31" t="n">
        <v>0.00532937712139554</v>
      </c>
      <c r="M163" s="40"/>
      <c r="N163" s="0" t="n">
        <v>30</v>
      </c>
    </row>
    <row r="164" s="33" customFormat="true" ht="12.75" hidden="false" customHeight="false" outlineLevel="0" collapsed="false">
      <c r="A164" s="27" t="n">
        <v>34</v>
      </c>
      <c r="B164" s="27" t="n">
        <v>2</v>
      </c>
      <c r="C164" s="27" t="n">
        <v>267</v>
      </c>
      <c r="D164" s="27" t="s">
        <v>97</v>
      </c>
      <c r="E164" s="27" t="s">
        <v>24</v>
      </c>
      <c r="F164" s="27" t="s">
        <v>92</v>
      </c>
      <c r="G164" s="27" t="s">
        <v>93</v>
      </c>
      <c r="H164" s="28" t="s">
        <v>0</v>
      </c>
      <c r="I164" s="27" t="s">
        <v>67</v>
      </c>
      <c r="J164" s="29" t="n">
        <v>0.0492281019687653</v>
      </c>
      <c r="K164" s="30" t="n">
        <v>0.00126370787620544</v>
      </c>
      <c r="L164" s="31" t="n">
        <v>0.00546978910764058</v>
      </c>
      <c r="M164" s="41" t="n">
        <v>231.034113260456</v>
      </c>
      <c r="N164" s="0" t="n">
        <v>28</v>
      </c>
    </row>
    <row r="165" s="33" customFormat="true" ht="12.75" hidden="false" customHeight="false" outlineLevel="0" collapsed="false">
      <c r="A165" s="27" t="n">
        <v>44</v>
      </c>
      <c r="B165" s="27" t="n">
        <v>3</v>
      </c>
      <c r="C165" s="27" t="n">
        <v>1401</v>
      </c>
      <c r="D165" s="27" t="s">
        <v>114</v>
      </c>
      <c r="E165" s="27" t="s">
        <v>24</v>
      </c>
      <c r="F165" s="27" t="n">
        <v>1949</v>
      </c>
      <c r="G165" s="27" t="s">
        <v>93</v>
      </c>
      <c r="H165" s="28" t="s">
        <v>0</v>
      </c>
      <c r="I165" s="27" t="s">
        <v>115</v>
      </c>
      <c r="J165" s="29" t="n">
        <v>0.0536158084869385</v>
      </c>
      <c r="K165" s="30" t="n">
        <v>0.00565141439437866</v>
      </c>
      <c r="L165" s="31" t="n">
        <v>0.00595731205410428</v>
      </c>
      <c r="M165" s="41" t="n">
        <v>948.651731360142</v>
      </c>
      <c r="N165" s="0" t="n">
        <v>26</v>
      </c>
    </row>
    <row r="166" s="33" customFormat="true" ht="12.75" hidden="false" customHeight="false" outlineLevel="0" collapsed="false">
      <c r="A166" s="27" t="n">
        <v>46</v>
      </c>
      <c r="B166" s="27" t="n">
        <v>4</v>
      </c>
      <c r="C166" s="27" t="n">
        <v>1410</v>
      </c>
      <c r="D166" s="27" t="s">
        <v>118</v>
      </c>
      <c r="E166" s="27" t="s">
        <v>24</v>
      </c>
      <c r="F166" s="27" t="s">
        <v>119</v>
      </c>
      <c r="G166" s="27" t="s">
        <v>93</v>
      </c>
      <c r="H166" s="28" t="s">
        <v>0</v>
      </c>
      <c r="I166" s="27" t="s">
        <v>53</v>
      </c>
      <c r="J166" s="29" t="n">
        <v>0.0578573346138001</v>
      </c>
      <c r="K166" s="30" t="n">
        <v>0.00989294052124023</v>
      </c>
      <c r="L166" s="31" t="n">
        <v>0.00642859273486667</v>
      </c>
      <c r="M166" s="41" t="n">
        <v>1538.89675847469</v>
      </c>
      <c r="N166" s="0" t="n">
        <v>24</v>
      </c>
    </row>
    <row r="168" s="21" customFormat="true" ht="12.75" hidden="false" customHeight="false" outlineLevel="0" collapsed="false">
      <c r="A168" s="15" t="s">
        <v>66</v>
      </c>
      <c r="B168" s="16" t="s">
        <v>7</v>
      </c>
      <c r="C168" s="16"/>
      <c r="D168" s="16"/>
      <c r="E168" s="16"/>
      <c r="F168" s="16" t="s">
        <v>127</v>
      </c>
      <c r="G168" s="16"/>
      <c r="H168" s="17"/>
      <c r="I168" s="16"/>
      <c r="J168" s="18" t="s">
        <v>9</v>
      </c>
      <c r="K168" s="19" t="n">
        <v>9</v>
      </c>
      <c r="L168" s="19"/>
      <c r="M168" s="42" t="n">
        <v>10</v>
      </c>
      <c r="N168" s="38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</row>
    <row r="169" customFormat="false" ht="2.25" hidden="false" customHeight="true" outlineLevel="0" collapsed="false">
      <c r="A169" s="0" t="s">
        <v>10</v>
      </c>
      <c r="J169" s="22"/>
    </row>
    <row r="170" s="26" customFormat="true" ht="21" hidden="false" customHeight="true" outlineLevel="0" collapsed="false">
      <c r="A170" s="23" t="s">
        <v>6</v>
      </c>
      <c r="B170" s="23" t="s">
        <v>11</v>
      </c>
      <c r="C170" s="23" t="s">
        <v>12</v>
      </c>
      <c r="D170" s="23" t="s">
        <v>13</v>
      </c>
      <c r="E170" s="23" t="s">
        <v>14</v>
      </c>
      <c r="F170" s="23" t="s">
        <v>15</v>
      </c>
      <c r="G170" s="23" t="s">
        <v>16</v>
      </c>
      <c r="H170" s="23" t="s">
        <v>17</v>
      </c>
      <c r="I170" s="23" t="s">
        <v>18</v>
      </c>
      <c r="J170" s="23" t="s">
        <v>19</v>
      </c>
      <c r="K170" s="23" t="s">
        <v>20</v>
      </c>
      <c r="L170" s="23" t="s">
        <v>21</v>
      </c>
      <c r="M170" s="24" t="s">
        <v>22</v>
      </c>
      <c r="N170" s="25" t="s">
        <v>6</v>
      </c>
    </row>
    <row r="171" s="33" customFormat="true" ht="12.75" hidden="false" customHeight="false" outlineLevel="0" collapsed="false">
      <c r="A171" s="27" t="n">
        <v>17</v>
      </c>
      <c r="B171" s="27" t="n">
        <v>1</v>
      </c>
      <c r="C171" s="27" t="n">
        <v>1414</v>
      </c>
      <c r="D171" s="27" t="s">
        <v>64</v>
      </c>
      <c r="E171" s="27" t="s">
        <v>4</v>
      </c>
      <c r="F171" s="27" t="s">
        <v>65</v>
      </c>
      <c r="G171" s="27" t="s">
        <v>66</v>
      </c>
      <c r="H171" s="28" t="s">
        <v>0</v>
      </c>
      <c r="I171" s="27" t="s">
        <v>67</v>
      </c>
      <c r="J171" s="29" t="n">
        <v>0.0416752398014069</v>
      </c>
      <c r="K171" s="30"/>
      <c r="L171" s="31" t="n">
        <v>0.00463058220015632</v>
      </c>
      <c r="M171" s="40"/>
      <c r="N171" s="0" t="n">
        <v>30</v>
      </c>
    </row>
    <row r="172" customFormat="false" ht="12.75" hidden="false" customHeight="false" outlineLevel="0" collapsed="false">
      <c r="A172" s="27" t="n">
        <v>40</v>
      </c>
      <c r="B172" s="27" t="n">
        <v>2</v>
      </c>
      <c r="C172" s="27" t="n">
        <v>263</v>
      </c>
      <c r="D172" s="27" t="s">
        <v>107</v>
      </c>
      <c r="E172" s="27" t="s">
        <v>4</v>
      </c>
      <c r="F172" s="27" t="n">
        <v>1981</v>
      </c>
      <c r="G172" s="27" t="s">
        <v>66</v>
      </c>
      <c r="H172" s="28" t="s">
        <v>108</v>
      </c>
      <c r="I172" s="27" t="s">
        <v>109</v>
      </c>
      <c r="J172" s="29" t="n">
        <v>0.0517945289611816</v>
      </c>
      <c r="K172" s="30" t="n">
        <v>0.0101192891597748</v>
      </c>
      <c r="L172" s="31" t="n">
        <v>0.00575494766235352</v>
      </c>
      <c r="M172" s="40" t="n">
        <v>1758.3633689618</v>
      </c>
    </row>
    <row r="174" s="21" customFormat="true" ht="12.75" hidden="false" customHeight="false" outlineLevel="0" collapsed="false">
      <c r="A174" s="15" t="s">
        <v>4</v>
      </c>
      <c r="B174" s="16" t="s">
        <v>7</v>
      </c>
      <c r="C174" s="16"/>
      <c r="D174" s="16"/>
      <c r="E174" s="16"/>
      <c r="F174" s="16" t="s">
        <v>128</v>
      </c>
      <c r="G174" s="16"/>
      <c r="H174" s="17"/>
      <c r="I174" s="16"/>
      <c r="J174" s="18" t="s">
        <v>9</v>
      </c>
      <c r="K174" s="19" t="n">
        <v>9</v>
      </c>
      <c r="L174" s="19"/>
      <c r="M174" s="42" t="n">
        <v>5</v>
      </c>
      <c r="N174" s="38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</row>
    <row r="175" customFormat="false" ht="2.25" hidden="false" customHeight="true" outlineLevel="0" collapsed="false">
      <c r="A175" s="0" t="s">
        <v>10</v>
      </c>
      <c r="J175" s="22"/>
    </row>
    <row r="176" s="26" customFormat="true" ht="21" hidden="false" customHeight="true" outlineLevel="0" collapsed="false">
      <c r="A176" s="23" t="s">
        <v>6</v>
      </c>
      <c r="B176" s="23" t="s">
        <v>11</v>
      </c>
      <c r="C176" s="23" t="s">
        <v>12</v>
      </c>
      <c r="D176" s="23" t="s">
        <v>13</v>
      </c>
      <c r="E176" s="23" t="s">
        <v>14</v>
      </c>
      <c r="F176" s="23" t="s">
        <v>15</v>
      </c>
      <c r="G176" s="23" t="s">
        <v>16</v>
      </c>
      <c r="H176" s="23" t="s">
        <v>17</v>
      </c>
      <c r="I176" s="23" t="s">
        <v>18</v>
      </c>
      <c r="J176" s="23" t="s">
        <v>19</v>
      </c>
      <c r="K176" s="23" t="s">
        <v>20</v>
      </c>
      <c r="L176" s="23" t="s">
        <v>21</v>
      </c>
      <c r="M176" s="24" t="s">
        <v>22</v>
      </c>
      <c r="N176" s="25" t="s">
        <v>6</v>
      </c>
    </row>
    <row r="177" s="33" customFormat="true" ht="12.75" hidden="false" customHeight="false" outlineLevel="0" collapsed="false">
      <c r="A177" s="27" t="n">
        <v>28</v>
      </c>
      <c r="B177" s="27" t="n">
        <v>1</v>
      </c>
      <c r="C177" s="27" t="n">
        <v>261</v>
      </c>
      <c r="D177" s="27" t="s">
        <v>87</v>
      </c>
      <c r="E177" s="27" t="s">
        <v>4</v>
      </c>
      <c r="F177" s="27" t="n">
        <v>1971</v>
      </c>
      <c r="G177" s="27" t="s">
        <v>4</v>
      </c>
      <c r="H177" s="28" t="s">
        <v>0</v>
      </c>
      <c r="I177" s="27" t="s">
        <v>43</v>
      </c>
      <c r="J177" s="29" t="n">
        <v>0.0463922619819641</v>
      </c>
      <c r="K177" s="30"/>
      <c r="L177" s="31" t="n">
        <v>0.00515469577577379</v>
      </c>
      <c r="M177" s="40"/>
      <c r="N177" s="0" t="n">
        <v>30</v>
      </c>
    </row>
    <row r="178" customFormat="false" ht="12.75" hidden="false" customHeight="false" outlineLevel="0" collapsed="false">
      <c r="A178" s="27" t="n">
        <v>33</v>
      </c>
      <c r="B178" s="27" t="n">
        <v>2</v>
      </c>
      <c r="C178" s="27" t="n">
        <v>1500</v>
      </c>
      <c r="D178" s="27" t="s">
        <v>95</v>
      </c>
      <c r="E178" s="27" t="s">
        <v>4</v>
      </c>
      <c r="F178" s="27" t="s">
        <v>96</v>
      </c>
      <c r="G178" s="27" t="s">
        <v>4</v>
      </c>
      <c r="H178" s="28" t="s">
        <v>0</v>
      </c>
      <c r="I178" s="27" t="s">
        <v>27</v>
      </c>
      <c r="J178" s="29" t="n">
        <v>0.0490128695964813</v>
      </c>
      <c r="K178" s="30" t="n">
        <v>0.00262060761451721</v>
      </c>
      <c r="L178" s="31" t="n">
        <v>0.00544587439960904</v>
      </c>
      <c r="M178" s="40" t="n">
        <v>481.209705222975</v>
      </c>
    </row>
  </sheetData>
  <mergeCells count="13">
    <mergeCell ref="I1:L1"/>
    <mergeCell ref="A2:C2"/>
    <mergeCell ref="I2:L2"/>
    <mergeCell ref="A4:L4"/>
    <mergeCell ref="K6:L6"/>
    <mergeCell ref="K56:L56"/>
    <mergeCell ref="K102:L102"/>
    <mergeCell ref="K110:L110"/>
    <mergeCell ref="K136:L136"/>
    <mergeCell ref="K149:L149"/>
    <mergeCell ref="K160:L160"/>
    <mergeCell ref="K168:L168"/>
    <mergeCell ref="K174:L174"/>
  </mergeCells>
  <conditionalFormatting sqref="A9:B54 A59:H100 A105:H108 A113:N135 A139:N147 A152:N159 A163:N166 A171:F172 A177:J178 C40:F54 G9:H54 G172:H172 I40:I54 I90:I100 I171:M172 J9:N54 J59:N100 J105:N108 K178:M178 N171">
    <cfRule type="expression" priority="2" aboveAverage="0" equalAverage="0" bottom="0" percent="0" rank="0" text="" dxfId="0">
      <formula>$C9&lt;&gt;" "</formula>
    </cfRule>
  </conditionalFormatting>
  <conditionalFormatting sqref="C9:F39 G171:H171 I9:I39">
    <cfRule type="expression" priority="3" aboveAverage="0" equalAverage="0" bottom="0" percent="0" rank="0" text="" dxfId="1">
      <formula>$C9&lt;&gt;" "</formula>
    </cfRule>
  </conditionalFormatting>
  <conditionalFormatting sqref="I105:I108">
    <cfRule type="expression" priority="4" aboveAverage="0" equalAverage="0" bottom="0" percent="0" rank="0" text="" dxfId="2">
      <formula>$B105&lt;$L$102+1</formula>
    </cfRule>
    <cfRule type="expression" priority="5" aboveAverage="0" equalAverage="0" bottom="0" percent="0" rank="0" text="" dxfId="3">
      <formula>$C105&lt;&gt;" "</formula>
    </cfRule>
  </conditionalFormatting>
  <conditionalFormatting sqref="I59:I89">
    <cfRule type="expression" priority="6" aboveAverage="0" equalAverage="0" bottom="0" percent="0" rank="0" text="" dxfId="4">
      <formula>$B59&lt;$L$56+1</formula>
    </cfRule>
    <cfRule type="expression" priority="7" aboveAverage="0" equalAverage="0" bottom="0" percent="0" rank="0" text="" dxfId="5">
      <formula>$C59&lt;&gt;" "</formula>
    </cfRule>
  </conditionalFormatting>
  <conditionalFormatting sqref="K177:N177">
    <cfRule type="expression" priority="8" aboveAverage="0" equalAverage="0" bottom="0" percent="0" rank="0" text="" dxfId="6">
      <formula>$C177&lt;&gt;" "</formula>
    </cfRule>
  </conditionalFormatting>
  <conditionalFormatting sqref="D3:E3">
    <cfRule type="expression" priority="9" aboveAverage="0" equalAverage="0" bottom="0" percent="0" rank="0" text="" dxfId="7">
      <formula>#REF!&gt;1</formula>
    </cfRule>
    <cfRule type="expression" priority="10" aboveAverage="0" equalAverage="0" bottom="0" percent="0" rank="0" text="" dxfId="8">
      <formula>$N3="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14:20:08Z</dcterms:created>
  <dc:creator>SERGIO DI CLEMENTE</dc:creator>
  <dc:description/>
  <dc:language>en-US</dc:language>
  <cp:lastModifiedBy>SERGIO DI CLEMENTE</cp:lastModifiedBy>
  <dcterms:modified xsi:type="dcterms:W3CDTF">2019-09-22T14:28:52Z</dcterms:modified>
  <cp:revision>0</cp:revision>
  <dc:subject/>
  <dc:title/>
</cp:coreProperties>
</file>